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Quelques remarqu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réquence de l'onde porteuse ( MHz )</t>
  </si>
  <si>
    <t xml:space="preserve">temps</t>
  </si>
  <si>
    <t xml:space="preserve">modulante</t>
  </si>
  <si>
    <t xml:space="preserve">modulée</t>
  </si>
  <si>
    <t xml:space="preserve">Fréquence de l'onde modulante ( MHz )</t>
  </si>
  <si>
    <t xml:space="preserve">Offset (V)</t>
  </si>
  <si>
    <t xml:space="preserve">Amplitude (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Eurostile"/>
      <family val="0"/>
    </font>
    <font>
      <sz val="10"/>
      <color rgb="FFFCF305"/>
      <name val="Verdana"/>
      <family val="0"/>
    </font>
    <font>
      <b val="true"/>
      <sz val="24"/>
      <name val="Handwriting - Dakota"/>
      <family val="0"/>
    </font>
    <font>
      <b val="true"/>
      <sz val="16.25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Verdana"/>
      <family val="0"/>
    </font>
    <font>
      <sz val="12"/>
      <name val="Handwriting - Dakota"/>
      <family val="0"/>
    </font>
    <font>
      <sz val="12"/>
      <name val="American Typewriter"/>
      <family val="0"/>
    </font>
    <font>
      <sz val="12"/>
      <name val="Times New Roman"/>
      <family val="0"/>
    </font>
    <font>
      <sz val="14"/>
      <name val="Symbo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strike val="0"/>
        <color rgb="00FFFFFF"/>
      </font>
      <fill>
        <patternFill>
          <bgColor rgb="FFFF99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625" spc="-1" strike="noStrike">
                <a:solidFill>
                  <a:srgbClr val="000000"/>
                </a:solidFill>
                <a:latin typeface="Verdana"/>
              </a:rPr>
              <a:t>Tensions modulée et modulante</a:t>
            </a:r>
          </a:p>
        </c:rich>
      </c:tx>
      <c:layout>
        <c:manualLayout>
          <c:xMode val="edge"/>
          <c:yMode val="edge"/>
          <c:x val="0.355679156908665"/>
          <c:y val="0.0516274723563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886416861827"/>
          <c:y val="0.148730727301043"/>
          <c:w val="0.783482142857143"/>
          <c:h val="0.767871048123345"/>
        </c:manualLayout>
      </c:layout>
      <c:scatterChart>
        <c:scatterStyle val="line"/>
        <c:varyColors val="0"/>
        <c:ser>
          <c:idx val="0"/>
          <c:order val="0"/>
          <c:tx>
            <c:strRef>
              <c:f>"tenion modulante + U0"</c:f>
              <c:strCache>
                <c:ptCount val="1"/>
                <c:pt idx="0">
                  <c:v>tenion modulante + U0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4:$M$2004</c:f>
              <c:numCache>
                <c:formatCode>General</c:formatCode>
                <c:ptCount val="2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  <c:pt idx="1258">
                  <c:v>1.258</c:v>
                </c:pt>
                <c:pt idx="1259">
                  <c:v>1.259</c:v>
                </c:pt>
                <c:pt idx="1260">
                  <c:v>1.26</c:v>
                </c:pt>
                <c:pt idx="1261">
                  <c:v>1.261</c:v>
                </c:pt>
                <c:pt idx="1262">
                  <c:v>1.262</c:v>
                </c:pt>
                <c:pt idx="1263">
                  <c:v>1.263</c:v>
                </c:pt>
                <c:pt idx="1264">
                  <c:v>1.264</c:v>
                </c:pt>
                <c:pt idx="1265">
                  <c:v>1.265</c:v>
                </c:pt>
                <c:pt idx="1266">
                  <c:v>1.266</c:v>
                </c:pt>
                <c:pt idx="1267">
                  <c:v>1.267</c:v>
                </c:pt>
                <c:pt idx="1268">
                  <c:v>1.268</c:v>
                </c:pt>
                <c:pt idx="1269">
                  <c:v>1.269</c:v>
                </c:pt>
                <c:pt idx="1270">
                  <c:v>1.27</c:v>
                </c:pt>
                <c:pt idx="1271">
                  <c:v>1.271</c:v>
                </c:pt>
                <c:pt idx="1272">
                  <c:v>1.272</c:v>
                </c:pt>
                <c:pt idx="1273">
                  <c:v>1.273</c:v>
                </c:pt>
                <c:pt idx="1274">
                  <c:v>1.274</c:v>
                </c:pt>
                <c:pt idx="1275">
                  <c:v>1.275</c:v>
                </c:pt>
                <c:pt idx="1276">
                  <c:v>1.276</c:v>
                </c:pt>
                <c:pt idx="1277">
                  <c:v>1.277</c:v>
                </c:pt>
                <c:pt idx="1278">
                  <c:v>1.278</c:v>
                </c:pt>
                <c:pt idx="1279">
                  <c:v>1.279</c:v>
                </c:pt>
                <c:pt idx="1280">
                  <c:v>1.28</c:v>
                </c:pt>
                <c:pt idx="1281">
                  <c:v>1.281</c:v>
                </c:pt>
                <c:pt idx="1282">
                  <c:v>1.282</c:v>
                </c:pt>
                <c:pt idx="1283">
                  <c:v>1.283</c:v>
                </c:pt>
                <c:pt idx="1284">
                  <c:v>1.284</c:v>
                </c:pt>
                <c:pt idx="1285">
                  <c:v>1.285</c:v>
                </c:pt>
                <c:pt idx="1286">
                  <c:v>1.286</c:v>
                </c:pt>
                <c:pt idx="1287">
                  <c:v>1.287</c:v>
                </c:pt>
                <c:pt idx="1288">
                  <c:v>1.288</c:v>
                </c:pt>
                <c:pt idx="1289">
                  <c:v>1.289</c:v>
                </c:pt>
                <c:pt idx="1290">
                  <c:v>1.29</c:v>
                </c:pt>
                <c:pt idx="1291">
                  <c:v>1.291</c:v>
                </c:pt>
                <c:pt idx="1292">
                  <c:v>1.292</c:v>
                </c:pt>
                <c:pt idx="1293">
                  <c:v>1.293</c:v>
                </c:pt>
                <c:pt idx="1294">
                  <c:v>1.294</c:v>
                </c:pt>
                <c:pt idx="1295">
                  <c:v>1.295</c:v>
                </c:pt>
                <c:pt idx="1296">
                  <c:v>1.296</c:v>
                </c:pt>
                <c:pt idx="1297">
                  <c:v>1.297</c:v>
                </c:pt>
                <c:pt idx="1298">
                  <c:v>1.298</c:v>
                </c:pt>
                <c:pt idx="1299">
                  <c:v>1.299</c:v>
                </c:pt>
                <c:pt idx="1300">
                  <c:v>1.3</c:v>
                </c:pt>
                <c:pt idx="1301">
                  <c:v>1.301</c:v>
                </c:pt>
                <c:pt idx="1302">
                  <c:v>1.302</c:v>
                </c:pt>
                <c:pt idx="1303">
                  <c:v>1.303</c:v>
                </c:pt>
                <c:pt idx="1304">
                  <c:v>1.304</c:v>
                </c:pt>
                <c:pt idx="1305">
                  <c:v>1.305</c:v>
                </c:pt>
                <c:pt idx="1306">
                  <c:v>1.306</c:v>
                </c:pt>
                <c:pt idx="1307">
                  <c:v>1.307</c:v>
                </c:pt>
                <c:pt idx="1308">
                  <c:v>1.308</c:v>
                </c:pt>
                <c:pt idx="1309">
                  <c:v>1.309</c:v>
                </c:pt>
                <c:pt idx="1310">
                  <c:v>1.31</c:v>
                </c:pt>
                <c:pt idx="1311">
                  <c:v>1.311</c:v>
                </c:pt>
                <c:pt idx="1312">
                  <c:v>1.312</c:v>
                </c:pt>
                <c:pt idx="1313">
                  <c:v>1.313</c:v>
                </c:pt>
                <c:pt idx="1314">
                  <c:v>1.314</c:v>
                </c:pt>
                <c:pt idx="1315">
                  <c:v>1.315</c:v>
                </c:pt>
                <c:pt idx="1316">
                  <c:v>1.316</c:v>
                </c:pt>
                <c:pt idx="1317">
                  <c:v>1.317</c:v>
                </c:pt>
                <c:pt idx="1318">
                  <c:v>1.318</c:v>
                </c:pt>
                <c:pt idx="1319">
                  <c:v>1.319</c:v>
                </c:pt>
                <c:pt idx="1320">
                  <c:v>1.32</c:v>
                </c:pt>
                <c:pt idx="1321">
                  <c:v>1.321</c:v>
                </c:pt>
                <c:pt idx="1322">
                  <c:v>1.322</c:v>
                </c:pt>
                <c:pt idx="1323">
                  <c:v>1.323</c:v>
                </c:pt>
                <c:pt idx="1324">
                  <c:v>1.324</c:v>
                </c:pt>
                <c:pt idx="1325">
                  <c:v>1.325</c:v>
                </c:pt>
                <c:pt idx="1326">
                  <c:v>1.326</c:v>
                </c:pt>
                <c:pt idx="1327">
                  <c:v>1.327</c:v>
                </c:pt>
                <c:pt idx="1328">
                  <c:v>1.328</c:v>
                </c:pt>
                <c:pt idx="1329">
                  <c:v>1.329</c:v>
                </c:pt>
                <c:pt idx="1330">
                  <c:v>1.33</c:v>
                </c:pt>
                <c:pt idx="1331">
                  <c:v>1.331</c:v>
                </c:pt>
                <c:pt idx="1332">
                  <c:v>1.332</c:v>
                </c:pt>
                <c:pt idx="1333">
                  <c:v>1.333</c:v>
                </c:pt>
                <c:pt idx="1334">
                  <c:v>1.334</c:v>
                </c:pt>
                <c:pt idx="1335">
                  <c:v>1.335</c:v>
                </c:pt>
                <c:pt idx="1336">
                  <c:v>1.336</c:v>
                </c:pt>
                <c:pt idx="1337">
                  <c:v>1.337</c:v>
                </c:pt>
                <c:pt idx="1338">
                  <c:v>1.338</c:v>
                </c:pt>
                <c:pt idx="1339">
                  <c:v>1.339</c:v>
                </c:pt>
                <c:pt idx="1340">
                  <c:v>1.34</c:v>
                </c:pt>
                <c:pt idx="1341">
                  <c:v>1.341</c:v>
                </c:pt>
                <c:pt idx="1342">
                  <c:v>1.342</c:v>
                </c:pt>
                <c:pt idx="1343">
                  <c:v>1.343</c:v>
                </c:pt>
                <c:pt idx="1344">
                  <c:v>1.344</c:v>
                </c:pt>
                <c:pt idx="1345">
                  <c:v>1.345</c:v>
                </c:pt>
                <c:pt idx="1346">
                  <c:v>1.346</c:v>
                </c:pt>
                <c:pt idx="1347">
                  <c:v>1.347</c:v>
                </c:pt>
                <c:pt idx="1348">
                  <c:v>1.348</c:v>
                </c:pt>
                <c:pt idx="1349">
                  <c:v>1.349</c:v>
                </c:pt>
                <c:pt idx="1350">
                  <c:v>1.35</c:v>
                </c:pt>
                <c:pt idx="1351">
                  <c:v>1.351</c:v>
                </c:pt>
                <c:pt idx="1352">
                  <c:v>1.352</c:v>
                </c:pt>
                <c:pt idx="1353">
                  <c:v>1.353</c:v>
                </c:pt>
                <c:pt idx="1354">
                  <c:v>1.354</c:v>
                </c:pt>
                <c:pt idx="1355">
                  <c:v>1.355</c:v>
                </c:pt>
                <c:pt idx="1356">
                  <c:v>1.356</c:v>
                </c:pt>
                <c:pt idx="1357">
                  <c:v>1.357</c:v>
                </c:pt>
                <c:pt idx="1358">
                  <c:v>1.358</c:v>
                </c:pt>
                <c:pt idx="1359">
                  <c:v>1.359</c:v>
                </c:pt>
                <c:pt idx="1360">
                  <c:v>1.36</c:v>
                </c:pt>
                <c:pt idx="1361">
                  <c:v>1.361</c:v>
                </c:pt>
                <c:pt idx="1362">
                  <c:v>1.362</c:v>
                </c:pt>
                <c:pt idx="1363">
                  <c:v>1.363</c:v>
                </c:pt>
                <c:pt idx="1364">
                  <c:v>1.364</c:v>
                </c:pt>
                <c:pt idx="1365">
                  <c:v>1.365</c:v>
                </c:pt>
                <c:pt idx="1366">
                  <c:v>1.366</c:v>
                </c:pt>
                <c:pt idx="1367">
                  <c:v>1.367</c:v>
                </c:pt>
                <c:pt idx="1368">
                  <c:v>1.368</c:v>
                </c:pt>
                <c:pt idx="1369">
                  <c:v>1.369</c:v>
                </c:pt>
                <c:pt idx="1370">
                  <c:v>1.37</c:v>
                </c:pt>
                <c:pt idx="1371">
                  <c:v>1.371</c:v>
                </c:pt>
                <c:pt idx="1372">
                  <c:v>1.372</c:v>
                </c:pt>
                <c:pt idx="1373">
                  <c:v>1.373</c:v>
                </c:pt>
                <c:pt idx="1374">
                  <c:v>1.374</c:v>
                </c:pt>
                <c:pt idx="1375">
                  <c:v>1.375</c:v>
                </c:pt>
                <c:pt idx="1376">
                  <c:v>1.376</c:v>
                </c:pt>
                <c:pt idx="1377">
                  <c:v>1.377</c:v>
                </c:pt>
                <c:pt idx="1378">
                  <c:v>1.378</c:v>
                </c:pt>
                <c:pt idx="1379">
                  <c:v>1.379</c:v>
                </c:pt>
                <c:pt idx="1380">
                  <c:v>1.38</c:v>
                </c:pt>
                <c:pt idx="1381">
                  <c:v>1.381</c:v>
                </c:pt>
                <c:pt idx="1382">
                  <c:v>1.382</c:v>
                </c:pt>
                <c:pt idx="1383">
                  <c:v>1.383</c:v>
                </c:pt>
                <c:pt idx="1384">
                  <c:v>1.384</c:v>
                </c:pt>
                <c:pt idx="1385">
                  <c:v>1.385</c:v>
                </c:pt>
                <c:pt idx="1386">
                  <c:v>1.386</c:v>
                </c:pt>
                <c:pt idx="1387">
                  <c:v>1.387</c:v>
                </c:pt>
                <c:pt idx="1388">
                  <c:v>1.388</c:v>
                </c:pt>
                <c:pt idx="1389">
                  <c:v>1.389</c:v>
                </c:pt>
                <c:pt idx="1390">
                  <c:v>1.39</c:v>
                </c:pt>
                <c:pt idx="1391">
                  <c:v>1.391</c:v>
                </c:pt>
                <c:pt idx="1392">
                  <c:v>1.392</c:v>
                </c:pt>
                <c:pt idx="1393">
                  <c:v>1.393</c:v>
                </c:pt>
                <c:pt idx="1394">
                  <c:v>1.394</c:v>
                </c:pt>
                <c:pt idx="1395">
                  <c:v>1.395</c:v>
                </c:pt>
                <c:pt idx="1396">
                  <c:v>1.396</c:v>
                </c:pt>
                <c:pt idx="1397">
                  <c:v>1.397</c:v>
                </c:pt>
                <c:pt idx="1398">
                  <c:v>1.398</c:v>
                </c:pt>
                <c:pt idx="1399">
                  <c:v>1.399</c:v>
                </c:pt>
                <c:pt idx="1400">
                  <c:v>1.4</c:v>
                </c:pt>
                <c:pt idx="1401">
                  <c:v>1.401</c:v>
                </c:pt>
                <c:pt idx="1402">
                  <c:v>1.402</c:v>
                </c:pt>
                <c:pt idx="1403">
                  <c:v>1.403</c:v>
                </c:pt>
                <c:pt idx="1404">
                  <c:v>1.404</c:v>
                </c:pt>
                <c:pt idx="1405">
                  <c:v>1.405</c:v>
                </c:pt>
                <c:pt idx="1406">
                  <c:v>1.406</c:v>
                </c:pt>
                <c:pt idx="1407">
                  <c:v>1.407</c:v>
                </c:pt>
                <c:pt idx="1408">
                  <c:v>1.408</c:v>
                </c:pt>
                <c:pt idx="1409">
                  <c:v>1.409</c:v>
                </c:pt>
                <c:pt idx="1410">
                  <c:v>1.41</c:v>
                </c:pt>
                <c:pt idx="1411">
                  <c:v>1.411</c:v>
                </c:pt>
                <c:pt idx="1412">
                  <c:v>1.412</c:v>
                </c:pt>
                <c:pt idx="1413">
                  <c:v>1.413</c:v>
                </c:pt>
                <c:pt idx="1414">
                  <c:v>1.414</c:v>
                </c:pt>
                <c:pt idx="1415">
                  <c:v>1.415</c:v>
                </c:pt>
                <c:pt idx="1416">
                  <c:v>1.416</c:v>
                </c:pt>
                <c:pt idx="1417">
                  <c:v>1.417</c:v>
                </c:pt>
                <c:pt idx="1418">
                  <c:v>1.418</c:v>
                </c:pt>
                <c:pt idx="1419">
                  <c:v>1.419</c:v>
                </c:pt>
                <c:pt idx="1420">
                  <c:v>1.42</c:v>
                </c:pt>
                <c:pt idx="1421">
                  <c:v>1.421</c:v>
                </c:pt>
                <c:pt idx="1422">
                  <c:v>1.422</c:v>
                </c:pt>
                <c:pt idx="1423">
                  <c:v>1.423</c:v>
                </c:pt>
                <c:pt idx="1424">
                  <c:v>1.424</c:v>
                </c:pt>
                <c:pt idx="1425">
                  <c:v>1.425</c:v>
                </c:pt>
                <c:pt idx="1426">
                  <c:v>1.426</c:v>
                </c:pt>
                <c:pt idx="1427">
                  <c:v>1.427</c:v>
                </c:pt>
                <c:pt idx="1428">
                  <c:v>1.428</c:v>
                </c:pt>
                <c:pt idx="1429">
                  <c:v>1.429</c:v>
                </c:pt>
                <c:pt idx="1430">
                  <c:v>1.43</c:v>
                </c:pt>
                <c:pt idx="1431">
                  <c:v>1.431</c:v>
                </c:pt>
                <c:pt idx="1432">
                  <c:v>1.432</c:v>
                </c:pt>
                <c:pt idx="1433">
                  <c:v>1.433</c:v>
                </c:pt>
                <c:pt idx="1434">
                  <c:v>1.434</c:v>
                </c:pt>
                <c:pt idx="1435">
                  <c:v>1.435</c:v>
                </c:pt>
                <c:pt idx="1436">
                  <c:v>1.436</c:v>
                </c:pt>
                <c:pt idx="1437">
                  <c:v>1.437</c:v>
                </c:pt>
                <c:pt idx="1438">
                  <c:v>1.438</c:v>
                </c:pt>
                <c:pt idx="1439">
                  <c:v>1.439</c:v>
                </c:pt>
                <c:pt idx="1440">
                  <c:v>1.44</c:v>
                </c:pt>
                <c:pt idx="1441">
                  <c:v>1.441</c:v>
                </c:pt>
                <c:pt idx="1442">
                  <c:v>1.442</c:v>
                </c:pt>
                <c:pt idx="1443">
                  <c:v>1.443</c:v>
                </c:pt>
                <c:pt idx="1444">
                  <c:v>1.444</c:v>
                </c:pt>
                <c:pt idx="1445">
                  <c:v>1.445</c:v>
                </c:pt>
                <c:pt idx="1446">
                  <c:v>1.446</c:v>
                </c:pt>
                <c:pt idx="1447">
                  <c:v>1.447</c:v>
                </c:pt>
                <c:pt idx="1448">
                  <c:v>1.448</c:v>
                </c:pt>
                <c:pt idx="1449">
                  <c:v>1.449</c:v>
                </c:pt>
                <c:pt idx="1450">
                  <c:v>1.45</c:v>
                </c:pt>
                <c:pt idx="1451">
                  <c:v>1.451</c:v>
                </c:pt>
                <c:pt idx="1452">
                  <c:v>1.452</c:v>
                </c:pt>
                <c:pt idx="1453">
                  <c:v>1.453</c:v>
                </c:pt>
                <c:pt idx="1454">
                  <c:v>1.454</c:v>
                </c:pt>
                <c:pt idx="1455">
                  <c:v>1.455</c:v>
                </c:pt>
                <c:pt idx="1456">
                  <c:v>1.456</c:v>
                </c:pt>
                <c:pt idx="1457">
                  <c:v>1.457</c:v>
                </c:pt>
                <c:pt idx="1458">
                  <c:v>1.458</c:v>
                </c:pt>
                <c:pt idx="1459">
                  <c:v>1.459</c:v>
                </c:pt>
                <c:pt idx="1460">
                  <c:v>1.46</c:v>
                </c:pt>
                <c:pt idx="1461">
                  <c:v>1.461</c:v>
                </c:pt>
                <c:pt idx="1462">
                  <c:v>1.462</c:v>
                </c:pt>
                <c:pt idx="1463">
                  <c:v>1.463</c:v>
                </c:pt>
                <c:pt idx="1464">
                  <c:v>1.464</c:v>
                </c:pt>
                <c:pt idx="1465">
                  <c:v>1.465</c:v>
                </c:pt>
                <c:pt idx="1466">
                  <c:v>1.466</c:v>
                </c:pt>
                <c:pt idx="1467">
                  <c:v>1.467</c:v>
                </c:pt>
                <c:pt idx="1468">
                  <c:v>1.468</c:v>
                </c:pt>
                <c:pt idx="1469">
                  <c:v>1.469</c:v>
                </c:pt>
                <c:pt idx="1470">
                  <c:v>1.47</c:v>
                </c:pt>
                <c:pt idx="1471">
                  <c:v>1.471</c:v>
                </c:pt>
                <c:pt idx="1472">
                  <c:v>1.472</c:v>
                </c:pt>
                <c:pt idx="1473">
                  <c:v>1.473</c:v>
                </c:pt>
                <c:pt idx="1474">
                  <c:v>1.474</c:v>
                </c:pt>
                <c:pt idx="1475">
                  <c:v>1.475</c:v>
                </c:pt>
                <c:pt idx="1476">
                  <c:v>1.476</c:v>
                </c:pt>
                <c:pt idx="1477">
                  <c:v>1.477</c:v>
                </c:pt>
                <c:pt idx="1478">
                  <c:v>1.478</c:v>
                </c:pt>
                <c:pt idx="1479">
                  <c:v>1.479</c:v>
                </c:pt>
                <c:pt idx="1480">
                  <c:v>1.48</c:v>
                </c:pt>
                <c:pt idx="1481">
                  <c:v>1.481</c:v>
                </c:pt>
                <c:pt idx="1482">
                  <c:v>1.482</c:v>
                </c:pt>
                <c:pt idx="1483">
                  <c:v>1.483</c:v>
                </c:pt>
                <c:pt idx="1484">
                  <c:v>1.484</c:v>
                </c:pt>
                <c:pt idx="1485">
                  <c:v>1.485</c:v>
                </c:pt>
                <c:pt idx="1486">
                  <c:v>1.486</c:v>
                </c:pt>
                <c:pt idx="1487">
                  <c:v>1.487</c:v>
                </c:pt>
                <c:pt idx="1488">
                  <c:v>1.488</c:v>
                </c:pt>
                <c:pt idx="1489">
                  <c:v>1.489</c:v>
                </c:pt>
                <c:pt idx="1490">
                  <c:v>1.49</c:v>
                </c:pt>
                <c:pt idx="1491">
                  <c:v>1.491</c:v>
                </c:pt>
                <c:pt idx="1492">
                  <c:v>1.492</c:v>
                </c:pt>
                <c:pt idx="1493">
                  <c:v>1.493</c:v>
                </c:pt>
                <c:pt idx="1494">
                  <c:v>1.494</c:v>
                </c:pt>
                <c:pt idx="1495">
                  <c:v>1.495</c:v>
                </c:pt>
                <c:pt idx="1496">
                  <c:v>1.496</c:v>
                </c:pt>
                <c:pt idx="1497">
                  <c:v>1.497</c:v>
                </c:pt>
                <c:pt idx="1498">
                  <c:v>1.498</c:v>
                </c:pt>
                <c:pt idx="1499">
                  <c:v>1.499</c:v>
                </c:pt>
                <c:pt idx="1500">
                  <c:v>1.5</c:v>
                </c:pt>
                <c:pt idx="1501">
                  <c:v>1.501</c:v>
                </c:pt>
                <c:pt idx="1502">
                  <c:v>1.502</c:v>
                </c:pt>
                <c:pt idx="1503">
                  <c:v>1.503</c:v>
                </c:pt>
                <c:pt idx="1504">
                  <c:v>1.504</c:v>
                </c:pt>
                <c:pt idx="1505">
                  <c:v>1.505</c:v>
                </c:pt>
                <c:pt idx="1506">
                  <c:v>1.506</c:v>
                </c:pt>
                <c:pt idx="1507">
                  <c:v>1.507</c:v>
                </c:pt>
                <c:pt idx="1508">
                  <c:v>1.508</c:v>
                </c:pt>
                <c:pt idx="1509">
                  <c:v>1.509</c:v>
                </c:pt>
                <c:pt idx="1510">
                  <c:v>1.51</c:v>
                </c:pt>
                <c:pt idx="1511">
                  <c:v>1.511</c:v>
                </c:pt>
                <c:pt idx="1512">
                  <c:v>1.512</c:v>
                </c:pt>
                <c:pt idx="1513">
                  <c:v>1.513</c:v>
                </c:pt>
                <c:pt idx="1514">
                  <c:v>1.514</c:v>
                </c:pt>
                <c:pt idx="1515">
                  <c:v>1.515</c:v>
                </c:pt>
                <c:pt idx="1516">
                  <c:v>1.516</c:v>
                </c:pt>
                <c:pt idx="1517">
                  <c:v>1.517</c:v>
                </c:pt>
                <c:pt idx="1518">
                  <c:v>1.518</c:v>
                </c:pt>
                <c:pt idx="1519">
                  <c:v>1.519</c:v>
                </c:pt>
                <c:pt idx="1520">
                  <c:v>1.52</c:v>
                </c:pt>
                <c:pt idx="1521">
                  <c:v>1.521</c:v>
                </c:pt>
                <c:pt idx="1522">
                  <c:v>1.522</c:v>
                </c:pt>
                <c:pt idx="1523">
                  <c:v>1.523</c:v>
                </c:pt>
                <c:pt idx="1524">
                  <c:v>1.524</c:v>
                </c:pt>
                <c:pt idx="1525">
                  <c:v>1.525</c:v>
                </c:pt>
                <c:pt idx="1526">
                  <c:v>1.526</c:v>
                </c:pt>
                <c:pt idx="1527">
                  <c:v>1.527</c:v>
                </c:pt>
                <c:pt idx="1528">
                  <c:v>1.528</c:v>
                </c:pt>
                <c:pt idx="1529">
                  <c:v>1.529</c:v>
                </c:pt>
                <c:pt idx="1530">
                  <c:v>1.53</c:v>
                </c:pt>
                <c:pt idx="1531">
                  <c:v>1.531</c:v>
                </c:pt>
                <c:pt idx="1532">
                  <c:v>1.532</c:v>
                </c:pt>
                <c:pt idx="1533">
                  <c:v>1.533</c:v>
                </c:pt>
                <c:pt idx="1534">
                  <c:v>1.534</c:v>
                </c:pt>
                <c:pt idx="1535">
                  <c:v>1.535</c:v>
                </c:pt>
                <c:pt idx="1536">
                  <c:v>1.536</c:v>
                </c:pt>
                <c:pt idx="1537">
                  <c:v>1.537</c:v>
                </c:pt>
                <c:pt idx="1538">
                  <c:v>1.538</c:v>
                </c:pt>
                <c:pt idx="1539">
                  <c:v>1.539</c:v>
                </c:pt>
                <c:pt idx="1540">
                  <c:v>1.54</c:v>
                </c:pt>
                <c:pt idx="1541">
                  <c:v>1.541</c:v>
                </c:pt>
                <c:pt idx="1542">
                  <c:v>1.542</c:v>
                </c:pt>
                <c:pt idx="1543">
                  <c:v>1.543</c:v>
                </c:pt>
                <c:pt idx="1544">
                  <c:v>1.544</c:v>
                </c:pt>
                <c:pt idx="1545">
                  <c:v>1.545</c:v>
                </c:pt>
                <c:pt idx="1546">
                  <c:v>1.546</c:v>
                </c:pt>
                <c:pt idx="1547">
                  <c:v>1.547</c:v>
                </c:pt>
                <c:pt idx="1548">
                  <c:v>1.548</c:v>
                </c:pt>
                <c:pt idx="1549">
                  <c:v>1.549</c:v>
                </c:pt>
                <c:pt idx="1550">
                  <c:v>1.55</c:v>
                </c:pt>
                <c:pt idx="1551">
                  <c:v>1.551</c:v>
                </c:pt>
                <c:pt idx="1552">
                  <c:v>1.552</c:v>
                </c:pt>
                <c:pt idx="1553">
                  <c:v>1.553</c:v>
                </c:pt>
                <c:pt idx="1554">
                  <c:v>1.554</c:v>
                </c:pt>
                <c:pt idx="1555">
                  <c:v>1.555</c:v>
                </c:pt>
                <c:pt idx="1556">
                  <c:v>1.556</c:v>
                </c:pt>
                <c:pt idx="1557">
                  <c:v>1.557</c:v>
                </c:pt>
                <c:pt idx="1558">
                  <c:v>1.558</c:v>
                </c:pt>
                <c:pt idx="1559">
                  <c:v>1.559</c:v>
                </c:pt>
                <c:pt idx="1560">
                  <c:v>1.56</c:v>
                </c:pt>
                <c:pt idx="1561">
                  <c:v>1.561</c:v>
                </c:pt>
                <c:pt idx="1562">
                  <c:v>1.562</c:v>
                </c:pt>
                <c:pt idx="1563">
                  <c:v>1.563</c:v>
                </c:pt>
                <c:pt idx="1564">
                  <c:v>1.564</c:v>
                </c:pt>
                <c:pt idx="1565">
                  <c:v>1.565</c:v>
                </c:pt>
                <c:pt idx="1566">
                  <c:v>1.566</c:v>
                </c:pt>
                <c:pt idx="1567">
                  <c:v>1.567</c:v>
                </c:pt>
                <c:pt idx="1568">
                  <c:v>1.568</c:v>
                </c:pt>
                <c:pt idx="1569">
                  <c:v>1.569</c:v>
                </c:pt>
                <c:pt idx="1570">
                  <c:v>1.57</c:v>
                </c:pt>
                <c:pt idx="1571">
                  <c:v>1.571</c:v>
                </c:pt>
                <c:pt idx="1572">
                  <c:v>1.572</c:v>
                </c:pt>
                <c:pt idx="1573">
                  <c:v>1.573</c:v>
                </c:pt>
                <c:pt idx="1574">
                  <c:v>1.574</c:v>
                </c:pt>
                <c:pt idx="1575">
                  <c:v>1.575</c:v>
                </c:pt>
                <c:pt idx="1576">
                  <c:v>1.576</c:v>
                </c:pt>
                <c:pt idx="1577">
                  <c:v>1.577</c:v>
                </c:pt>
                <c:pt idx="1578">
                  <c:v>1.578</c:v>
                </c:pt>
                <c:pt idx="1579">
                  <c:v>1.579</c:v>
                </c:pt>
                <c:pt idx="1580">
                  <c:v>1.58</c:v>
                </c:pt>
                <c:pt idx="1581">
                  <c:v>1.581</c:v>
                </c:pt>
                <c:pt idx="1582">
                  <c:v>1.582</c:v>
                </c:pt>
                <c:pt idx="1583">
                  <c:v>1.583</c:v>
                </c:pt>
                <c:pt idx="1584">
                  <c:v>1.584</c:v>
                </c:pt>
                <c:pt idx="1585">
                  <c:v>1.585</c:v>
                </c:pt>
                <c:pt idx="1586">
                  <c:v>1.586</c:v>
                </c:pt>
                <c:pt idx="1587">
                  <c:v>1.587</c:v>
                </c:pt>
                <c:pt idx="1588">
                  <c:v>1.588</c:v>
                </c:pt>
                <c:pt idx="1589">
                  <c:v>1.589</c:v>
                </c:pt>
                <c:pt idx="1590">
                  <c:v>1.59</c:v>
                </c:pt>
                <c:pt idx="1591">
                  <c:v>1.591</c:v>
                </c:pt>
                <c:pt idx="1592">
                  <c:v>1.592</c:v>
                </c:pt>
                <c:pt idx="1593">
                  <c:v>1.593</c:v>
                </c:pt>
                <c:pt idx="1594">
                  <c:v>1.594</c:v>
                </c:pt>
                <c:pt idx="1595">
                  <c:v>1.595</c:v>
                </c:pt>
                <c:pt idx="1596">
                  <c:v>1.596</c:v>
                </c:pt>
                <c:pt idx="1597">
                  <c:v>1.597</c:v>
                </c:pt>
                <c:pt idx="1598">
                  <c:v>1.598</c:v>
                </c:pt>
                <c:pt idx="1599">
                  <c:v>1.599</c:v>
                </c:pt>
                <c:pt idx="1600">
                  <c:v>1.6</c:v>
                </c:pt>
                <c:pt idx="1601">
                  <c:v>1.601</c:v>
                </c:pt>
                <c:pt idx="1602">
                  <c:v>1.602</c:v>
                </c:pt>
                <c:pt idx="1603">
                  <c:v>1.603</c:v>
                </c:pt>
                <c:pt idx="1604">
                  <c:v>1.604</c:v>
                </c:pt>
                <c:pt idx="1605">
                  <c:v>1.605</c:v>
                </c:pt>
                <c:pt idx="1606">
                  <c:v>1.606</c:v>
                </c:pt>
                <c:pt idx="1607">
                  <c:v>1.607</c:v>
                </c:pt>
                <c:pt idx="1608">
                  <c:v>1.608</c:v>
                </c:pt>
                <c:pt idx="1609">
                  <c:v>1.609</c:v>
                </c:pt>
                <c:pt idx="1610">
                  <c:v>1.61</c:v>
                </c:pt>
                <c:pt idx="1611">
                  <c:v>1.611</c:v>
                </c:pt>
                <c:pt idx="1612">
                  <c:v>1.612</c:v>
                </c:pt>
                <c:pt idx="1613">
                  <c:v>1.613</c:v>
                </c:pt>
                <c:pt idx="1614">
                  <c:v>1.614</c:v>
                </c:pt>
                <c:pt idx="1615">
                  <c:v>1.615</c:v>
                </c:pt>
                <c:pt idx="1616">
                  <c:v>1.616</c:v>
                </c:pt>
                <c:pt idx="1617">
                  <c:v>1.617</c:v>
                </c:pt>
                <c:pt idx="1618">
                  <c:v>1.618</c:v>
                </c:pt>
                <c:pt idx="1619">
                  <c:v>1.619</c:v>
                </c:pt>
                <c:pt idx="1620">
                  <c:v>1.62</c:v>
                </c:pt>
                <c:pt idx="1621">
                  <c:v>1.621</c:v>
                </c:pt>
                <c:pt idx="1622">
                  <c:v>1.622</c:v>
                </c:pt>
                <c:pt idx="1623">
                  <c:v>1.623</c:v>
                </c:pt>
                <c:pt idx="1624">
                  <c:v>1.624</c:v>
                </c:pt>
                <c:pt idx="1625">
                  <c:v>1.625</c:v>
                </c:pt>
                <c:pt idx="1626">
                  <c:v>1.626</c:v>
                </c:pt>
                <c:pt idx="1627">
                  <c:v>1.627</c:v>
                </c:pt>
                <c:pt idx="1628">
                  <c:v>1.628</c:v>
                </c:pt>
                <c:pt idx="1629">
                  <c:v>1.629</c:v>
                </c:pt>
                <c:pt idx="1630">
                  <c:v>1.63</c:v>
                </c:pt>
                <c:pt idx="1631">
                  <c:v>1.631</c:v>
                </c:pt>
                <c:pt idx="1632">
                  <c:v>1.632</c:v>
                </c:pt>
                <c:pt idx="1633">
                  <c:v>1.633</c:v>
                </c:pt>
                <c:pt idx="1634">
                  <c:v>1.634</c:v>
                </c:pt>
                <c:pt idx="1635">
                  <c:v>1.635</c:v>
                </c:pt>
                <c:pt idx="1636">
                  <c:v>1.636</c:v>
                </c:pt>
                <c:pt idx="1637">
                  <c:v>1.637</c:v>
                </c:pt>
                <c:pt idx="1638">
                  <c:v>1.638</c:v>
                </c:pt>
                <c:pt idx="1639">
                  <c:v>1.639</c:v>
                </c:pt>
                <c:pt idx="1640">
                  <c:v>1.64</c:v>
                </c:pt>
                <c:pt idx="1641">
                  <c:v>1.641</c:v>
                </c:pt>
                <c:pt idx="1642">
                  <c:v>1.642</c:v>
                </c:pt>
                <c:pt idx="1643">
                  <c:v>1.643</c:v>
                </c:pt>
                <c:pt idx="1644">
                  <c:v>1.644</c:v>
                </c:pt>
                <c:pt idx="1645">
                  <c:v>1.645</c:v>
                </c:pt>
                <c:pt idx="1646">
                  <c:v>1.646</c:v>
                </c:pt>
                <c:pt idx="1647">
                  <c:v>1.647</c:v>
                </c:pt>
                <c:pt idx="1648">
                  <c:v>1.648</c:v>
                </c:pt>
                <c:pt idx="1649">
                  <c:v>1.649</c:v>
                </c:pt>
                <c:pt idx="1650">
                  <c:v>1.65</c:v>
                </c:pt>
                <c:pt idx="1651">
                  <c:v>1.651</c:v>
                </c:pt>
                <c:pt idx="1652">
                  <c:v>1.652</c:v>
                </c:pt>
                <c:pt idx="1653">
                  <c:v>1.653</c:v>
                </c:pt>
                <c:pt idx="1654">
                  <c:v>1.654</c:v>
                </c:pt>
                <c:pt idx="1655">
                  <c:v>1.655</c:v>
                </c:pt>
                <c:pt idx="1656">
                  <c:v>1.656</c:v>
                </c:pt>
                <c:pt idx="1657">
                  <c:v>1.657</c:v>
                </c:pt>
                <c:pt idx="1658">
                  <c:v>1.658</c:v>
                </c:pt>
                <c:pt idx="1659">
                  <c:v>1.659</c:v>
                </c:pt>
                <c:pt idx="1660">
                  <c:v>1.66</c:v>
                </c:pt>
                <c:pt idx="1661">
                  <c:v>1.661</c:v>
                </c:pt>
                <c:pt idx="1662">
                  <c:v>1.662</c:v>
                </c:pt>
                <c:pt idx="1663">
                  <c:v>1.663</c:v>
                </c:pt>
                <c:pt idx="1664">
                  <c:v>1.664</c:v>
                </c:pt>
                <c:pt idx="1665">
                  <c:v>1.665</c:v>
                </c:pt>
                <c:pt idx="1666">
                  <c:v>1.666</c:v>
                </c:pt>
                <c:pt idx="1667">
                  <c:v>1.667</c:v>
                </c:pt>
                <c:pt idx="1668">
                  <c:v>1.668</c:v>
                </c:pt>
                <c:pt idx="1669">
                  <c:v>1.669</c:v>
                </c:pt>
                <c:pt idx="1670">
                  <c:v>1.67</c:v>
                </c:pt>
                <c:pt idx="1671">
                  <c:v>1.671</c:v>
                </c:pt>
                <c:pt idx="1672">
                  <c:v>1.672</c:v>
                </c:pt>
                <c:pt idx="1673">
                  <c:v>1.673</c:v>
                </c:pt>
                <c:pt idx="1674">
                  <c:v>1.674</c:v>
                </c:pt>
                <c:pt idx="1675">
                  <c:v>1.675</c:v>
                </c:pt>
                <c:pt idx="1676">
                  <c:v>1.676</c:v>
                </c:pt>
                <c:pt idx="1677">
                  <c:v>1.677</c:v>
                </c:pt>
                <c:pt idx="1678">
                  <c:v>1.678</c:v>
                </c:pt>
                <c:pt idx="1679">
                  <c:v>1.679</c:v>
                </c:pt>
                <c:pt idx="1680">
                  <c:v>1.68</c:v>
                </c:pt>
                <c:pt idx="1681">
                  <c:v>1.681</c:v>
                </c:pt>
                <c:pt idx="1682">
                  <c:v>1.682</c:v>
                </c:pt>
                <c:pt idx="1683">
                  <c:v>1.683</c:v>
                </c:pt>
                <c:pt idx="1684">
                  <c:v>1.684</c:v>
                </c:pt>
                <c:pt idx="1685">
                  <c:v>1.685</c:v>
                </c:pt>
                <c:pt idx="1686">
                  <c:v>1.686</c:v>
                </c:pt>
                <c:pt idx="1687">
                  <c:v>1.687</c:v>
                </c:pt>
                <c:pt idx="1688">
                  <c:v>1.688</c:v>
                </c:pt>
                <c:pt idx="1689">
                  <c:v>1.689</c:v>
                </c:pt>
                <c:pt idx="1690">
                  <c:v>1.69</c:v>
                </c:pt>
                <c:pt idx="1691">
                  <c:v>1.691</c:v>
                </c:pt>
                <c:pt idx="1692">
                  <c:v>1.692</c:v>
                </c:pt>
                <c:pt idx="1693">
                  <c:v>1.693</c:v>
                </c:pt>
                <c:pt idx="1694">
                  <c:v>1.694</c:v>
                </c:pt>
                <c:pt idx="1695">
                  <c:v>1.695</c:v>
                </c:pt>
                <c:pt idx="1696">
                  <c:v>1.696</c:v>
                </c:pt>
                <c:pt idx="1697">
                  <c:v>1.697</c:v>
                </c:pt>
                <c:pt idx="1698">
                  <c:v>1.698</c:v>
                </c:pt>
                <c:pt idx="1699">
                  <c:v>1.699</c:v>
                </c:pt>
                <c:pt idx="1700">
                  <c:v>1.7</c:v>
                </c:pt>
                <c:pt idx="1701">
                  <c:v>1.701</c:v>
                </c:pt>
                <c:pt idx="1702">
                  <c:v>1.702</c:v>
                </c:pt>
                <c:pt idx="1703">
                  <c:v>1.703</c:v>
                </c:pt>
                <c:pt idx="1704">
                  <c:v>1.704</c:v>
                </c:pt>
                <c:pt idx="1705">
                  <c:v>1.705</c:v>
                </c:pt>
                <c:pt idx="1706">
                  <c:v>1.706</c:v>
                </c:pt>
                <c:pt idx="1707">
                  <c:v>1.707</c:v>
                </c:pt>
                <c:pt idx="1708">
                  <c:v>1.708</c:v>
                </c:pt>
                <c:pt idx="1709">
                  <c:v>1.709</c:v>
                </c:pt>
                <c:pt idx="1710">
                  <c:v>1.71</c:v>
                </c:pt>
                <c:pt idx="1711">
                  <c:v>1.711</c:v>
                </c:pt>
                <c:pt idx="1712">
                  <c:v>1.712</c:v>
                </c:pt>
                <c:pt idx="1713">
                  <c:v>1.713</c:v>
                </c:pt>
                <c:pt idx="1714">
                  <c:v>1.714</c:v>
                </c:pt>
                <c:pt idx="1715">
                  <c:v>1.715</c:v>
                </c:pt>
                <c:pt idx="1716">
                  <c:v>1.716</c:v>
                </c:pt>
                <c:pt idx="1717">
                  <c:v>1.717</c:v>
                </c:pt>
                <c:pt idx="1718">
                  <c:v>1.718</c:v>
                </c:pt>
                <c:pt idx="1719">
                  <c:v>1.719</c:v>
                </c:pt>
                <c:pt idx="1720">
                  <c:v>1.72</c:v>
                </c:pt>
                <c:pt idx="1721">
                  <c:v>1.721</c:v>
                </c:pt>
                <c:pt idx="1722">
                  <c:v>1.722</c:v>
                </c:pt>
                <c:pt idx="1723">
                  <c:v>1.723</c:v>
                </c:pt>
                <c:pt idx="1724">
                  <c:v>1.724</c:v>
                </c:pt>
                <c:pt idx="1725">
                  <c:v>1.725</c:v>
                </c:pt>
                <c:pt idx="1726">
                  <c:v>1.726</c:v>
                </c:pt>
                <c:pt idx="1727">
                  <c:v>1.727</c:v>
                </c:pt>
                <c:pt idx="1728">
                  <c:v>1.728</c:v>
                </c:pt>
                <c:pt idx="1729">
                  <c:v>1.729</c:v>
                </c:pt>
                <c:pt idx="1730">
                  <c:v>1.73</c:v>
                </c:pt>
                <c:pt idx="1731">
                  <c:v>1.731</c:v>
                </c:pt>
                <c:pt idx="1732">
                  <c:v>1.732</c:v>
                </c:pt>
                <c:pt idx="1733">
                  <c:v>1.733</c:v>
                </c:pt>
                <c:pt idx="1734">
                  <c:v>1.734</c:v>
                </c:pt>
                <c:pt idx="1735">
                  <c:v>1.735</c:v>
                </c:pt>
                <c:pt idx="1736">
                  <c:v>1.736</c:v>
                </c:pt>
                <c:pt idx="1737">
                  <c:v>1.737</c:v>
                </c:pt>
                <c:pt idx="1738">
                  <c:v>1.738</c:v>
                </c:pt>
                <c:pt idx="1739">
                  <c:v>1.739</c:v>
                </c:pt>
                <c:pt idx="1740">
                  <c:v>1.74</c:v>
                </c:pt>
                <c:pt idx="1741">
                  <c:v>1.741</c:v>
                </c:pt>
                <c:pt idx="1742">
                  <c:v>1.742</c:v>
                </c:pt>
                <c:pt idx="1743">
                  <c:v>1.743</c:v>
                </c:pt>
                <c:pt idx="1744">
                  <c:v>1.744</c:v>
                </c:pt>
                <c:pt idx="1745">
                  <c:v>1.745</c:v>
                </c:pt>
                <c:pt idx="1746">
                  <c:v>1.746</c:v>
                </c:pt>
                <c:pt idx="1747">
                  <c:v>1.747</c:v>
                </c:pt>
                <c:pt idx="1748">
                  <c:v>1.748</c:v>
                </c:pt>
                <c:pt idx="1749">
                  <c:v>1.749</c:v>
                </c:pt>
                <c:pt idx="1750">
                  <c:v>1.75</c:v>
                </c:pt>
                <c:pt idx="1751">
                  <c:v>1.751</c:v>
                </c:pt>
                <c:pt idx="1752">
                  <c:v>1.752</c:v>
                </c:pt>
                <c:pt idx="1753">
                  <c:v>1.753</c:v>
                </c:pt>
                <c:pt idx="1754">
                  <c:v>1.754</c:v>
                </c:pt>
                <c:pt idx="1755">
                  <c:v>1.755</c:v>
                </c:pt>
                <c:pt idx="1756">
                  <c:v>1.756</c:v>
                </c:pt>
                <c:pt idx="1757">
                  <c:v>1.757</c:v>
                </c:pt>
                <c:pt idx="1758">
                  <c:v>1.758</c:v>
                </c:pt>
                <c:pt idx="1759">
                  <c:v>1.759</c:v>
                </c:pt>
                <c:pt idx="1760">
                  <c:v>1.76</c:v>
                </c:pt>
                <c:pt idx="1761">
                  <c:v>1.761</c:v>
                </c:pt>
                <c:pt idx="1762">
                  <c:v>1.762</c:v>
                </c:pt>
                <c:pt idx="1763">
                  <c:v>1.763</c:v>
                </c:pt>
                <c:pt idx="1764">
                  <c:v>1.764</c:v>
                </c:pt>
                <c:pt idx="1765">
                  <c:v>1.765</c:v>
                </c:pt>
                <c:pt idx="1766">
                  <c:v>1.766</c:v>
                </c:pt>
                <c:pt idx="1767">
                  <c:v>1.767</c:v>
                </c:pt>
                <c:pt idx="1768">
                  <c:v>1.768</c:v>
                </c:pt>
                <c:pt idx="1769">
                  <c:v>1.769</c:v>
                </c:pt>
                <c:pt idx="1770">
                  <c:v>1.77</c:v>
                </c:pt>
                <c:pt idx="1771">
                  <c:v>1.771</c:v>
                </c:pt>
                <c:pt idx="1772">
                  <c:v>1.772</c:v>
                </c:pt>
                <c:pt idx="1773">
                  <c:v>1.773</c:v>
                </c:pt>
                <c:pt idx="1774">
                  <c:v>1.774</c:v>
                </c:pt>
                <c:pt idx="1775">
                  <c:v>1.775</c:v>
                </c:pt>
                <c:pt idx="1776">
                  <c:v>1.776</c:v>
                </c:pt>
                <c:pt idx="1777">
                  <c:v>1.777</c:v>
                </c:pt>
                <c:pt idx="1778">
                  <c:v>1.778</c:v>
                </c:pt>
                <c:pt idx="1779">
                  <c:v>1.779</c:v>
                </c:pt>
                <c:pt idx="1780">
                  <c:v>1.78</c:v>
                </c:pt>
                <c:pt idx="1781">
                  <c:v>1.781</c:v>
                </c:pt>
                <c:pt idx="1782">
                  <c:v>1.782</c:v>
                </c:pt>
                <c:pt idx="1783">
                  <c:v>1.783</c:v>
                </c:pt>
                <c:pt idx="1784">
                  <c:v>1.784</c:v>
                </c:pt>
                <c:pt idx="1785">
                  <c:v>1.785</c:v>
                </c:pt>
                <c:pt idx="1786">
                  <c:v>1.786</c:v>
                </c:pt>
                <c:pt idx="1787">
                  <c:v>1.787</c:v>
                </c:pt>
                <c:pt idx="1788">
                  <c:v>1.788</c:v>
                </c:pt>
                <c:pt idx="1789">
                  <c:v>1.789</c:v>
                </c:pt>
                <c:pt idx="1790">
                  <c:v>1.79</c:v>
                </c:pt>
                <c:pt idx="1791">
                  <c:v>1.791</c:v>
                </c:pt>
                <c:pt idx="1792">
                  <c:v>1.792</c:v>
                </c:pt>
                <c:pt idx="1793">
                  <c:v>1.793</c:v>
                </c:pt>
                <c:pt idx="1794">
                  <c:v>1.794</c:v>
                </c:pt>
                <c:pt idx="1795">
                  <c:v>1.795</c:v>
                </c:pt>
                <c:pt idx="1796">
                  <c:v>1.796</c:v>
                </c:pt>
                <c:pt idx="1797">
                  <c:v>1.797</c:v>
                </c:pt>
                <c:pt idx="1798">
                  <c:v>1.798</c:v>
                </c:pt>
                <c:pt idx="1799">
                  <c:v>1.799</c:v>
                </c:pt>
                <c:pt idx="1800">
                  <c:v>1.8</c:v>
                </c:pt>
                <c:pt idx="1801">
                  <c:v>1.801</c:v>
                </c:pt>
                <c:pt idx="1802">
                  <c:v>1.802</c:v>
                </c:pt>
                <c:pt idx="1803">
                  <c:v>1.803</c:v>
                </c:pt>
                <c:pt idx="1804">
                  <c:v>1.804</c:v>
                </c:pt>
                <c:pt idx="1805">
                  <c:v>1.805</c:v>
                </c:pt>
                <c:pt idx="1806">
                  <c:v>1.806</c:v>
                </c:pt>
                <c:pt idx="1807">
                  <c:v>1.807</c:v>
                </c:pt>
                <c:pt idx="1808">
                  <c:v>1.808</c:v>
                </c:pt>
                <c:pt idx="1809">
                  <c:v>1.809</c:v>
                </c:pt>
                <c:pt idx="1810">
                  <c:v>1.81</c:v>
                </c:pt>
                <c:pt idx="1811">
                  <c:v>1.811</c:v>
                </c:pt>
                <c:pt idx="1812">
                  <c:v>1.812</c:v>
                </c:pt>
                <c:pt idx="1813">
                  <c:v>1.813</c:v>
                </c:pt>
                <c:pt idx="1814">
                  <c:v>1.814</c:v>
                </c:pt>
                <c:pt idx="1815">
                  <c:v>1.815</c:v>
                </c:pt>
                <c:pt idx="1816">
                  <c:v>1.816</c:v>
                </c:pt>
                <c:pt idx="1817">
                  <c:v>1.817</c:v>
                </c:pt>
                <c:pt idx="1818">
                  <c:v>1.818</c:v>
                </c:pt>
                <c:pt idx="1819">
                  <c:v>1.819</c:v>
                </c:pt>
                <c:pt idx="1820">
                  <c:v>1.82</c:v>
                </c:pt>
                <c:pt idx="1821">
                  <c:v>1.821</c:v>
                </c:pt>
                <c:pt idx="1822">
                  <c:v>1.822</c:v>
                </c:pt>
                <c:pt idx="1823">
                  <c:v>1.823</c:v>
                </c:pt>
                <c:pt idx="1824">
                  <c:v>1.824</c:v>
                </c:pt>
                <c:pt idx="1825">
                  <c:v>1.825</c:v>
                </c:pt>
                <c:pt idx="1826">
                  <c:v>1.826</c:v>
                </c:pt>
                <c:pt idx="1827">
                  <c:v>1.827</c:v>
                </c:pt>
                <c:pt idx="1828">
                  <c:v>1.828</c:v>
                </c:pt>
                <c:pt idx="1829">
                  <c:v>1.829</c:v>
                </c:pt>
                <c:pt idx="1830">
                  <c:v>1.83</c:v>
                </c:pt>
                <c:pt idx="1831">
                  <c:v>1.831</c:v>
                </c:pt>
                <c:pt idx="1832">
                  <c:v>1.832</c:v>
                </c:pt>
                <c:pt idx="1833">
                  <c:v>1.833</c:v>
                </c:pt>
                <c:pt idx="1834">
                  <c:v>1.834</c:v>
                </c:pt>
                <c:pt idx="1835">
                  <c:v>1.835</c:v>
                </c:pt>
                <c:pt idx="1836">
                  <c:v>1.836</c:v>
                </c:pt>
                <c:pt idx="1837">
                  <c:v>1.837</c:v>
                </c:pt>
                <c:pt idx="1838">
                  <c:v>1.838</c:v>
                </c:pt>
                <c:pt idx="1839">
                  <c:v>1.839</c:v>
                </c:pt>
                <c:pt idx="1840">
                  <c:v>1.84</c:v>
                </c:pt>
                <c:pt idx="1841">
                  <c:v>1.841</c:v>
                </c:pt>
                <c:pt idx="1842">
                  <c:v>1.842</c:v>
                </c:pt>
                <c:pt idx="1843">
                  <c:v>1.843</c:v>
                </c:pt>
                <c:pt idx="1844">
                  <c:v>1.844</c:v>
                </c:pt>
                <c:pt idx="1845">
                  <c:v>1.845</c:v>
                </c:pt>
                <c:pt idx="1846">
                  <c:v>1.846</c:v>
                </c:pt>
                <c:pt idx="1847">
                  <c:v>1.847</c:v>
                </c:pt>
                <c:pt idx="1848">
                  <c:v>1.848</c:v>
                </c:pt>
                <c:pt idx="1849">
                  <c:v>1.849</c:v>
                </c:pt>
                <c:pt idx="1850">
                  <c:v>1.85</c:v>
                </c:pt>
                <c:pt idx="1851">
                  <c:v>1.851</c:v>
                </c:pt>
                <c:pt idx="1852">
                  <c:v>1.852</c:v>
                </c:pt>
                <c:pt idx="1853">
                  <c:v>1.853</c:v>
                </c:pt>
                <c:pt idx="1854">
                  <c:v>1.854</c:v>
                </c:pt>
                <c:pt idx="1855">
                  <c:v>1.855</c:v>
                </c:pt>
                <c:pt idx="1856">
                  <c:v>1.856</c:v>
                </c:pt>
                <c:pt idx="1857">
                  <c:v>1.857</c:v>
                </c:pt>
                <c:pt idx="1858">
                  <c:v>1.858</c:v>
                </c:pt>
                <c:pt idx="1859">
                  <c:v>1.859</c:v>
                </c:pt>
                <c:pt idx="1860">
                  <c:v>1.86</c:v>
                </c:pt>
                <c:pt idx="1861">
                  <c:v>1.861</c:v>
                </c:pt>
                <c:pt idx="1862">
                  <c:v>1.862</c:v>
                </c:pt>
                <c:pt idx="1863">
                  <c:v>1.863</c:v>
                </c:pt>
                <c:pt idx="1864">
                  <c:v>1.864</c:v>
                </c:pt>
                <c:pt idx="1865">
                  <c:v>1.865</c:v>
                </c:pt>
                <c:pt idx="1866">
                  <c:v>1.866</c:v>
                </c:pt>
                <c:pt idx="1867">
                  <c:v>1.867</c:v>
                </c:pt>
                <c:pt idx="1868">
                  <c:v>1.868</c:v>
                </c:pt>
                <c:pt idx="1869">
                  <c:v>1.869</c:v>
                </c:pt>
                <c:pt idx="1870">
                  <c:v>1.87</c:v>
                </c:pt>
                <c:pt idx="1871">
                  <c:v>1.871</c:v>
                </c:pt>
                <c:pt idx="1872">
                  <c:v>1.872</c:v>
                </c:pt>
                <c:pt idx="1873">
                  <c:v>1.873</c:v>
                </c:pt>
                <c:pt idx="1874">
                  <c:v>1.874</c:v>
                </c:pt>
                <c:pt idx="1875">
                  <c:v>1.875</c:v>
                </c:pt>
                <c:pt idx="1876">
                  <c:v>1.876</c:v>
                </c:pt>
                <c:pt idx="1877">
                  <c:v>1.877</c:v>
                </c:pt>
                <c:pt idx="1878">
                  <c:v>1.878</c:v>
                </c:pt>
                <c:pt idx="1879">
                  <c:v>1.879</c:v>
                </c:pt>
                <c:pt idx="1880">
                  <c:v>1.88</c:v>
                </c:pt>
                <c:pt idx="1881">
                  <c:v>1.881</c:v>
                </c:pt>
                <c:pt idx="1882">
                  <c:v>1.882</c:v>
                </c:pt>
                <c:pt idx="1883">
                  <c:v>1.883</c:v>
                </c:pt>
                <c:pt idx="1884">
                  <c:v>1.884</c:v>
                </c:pt>
                <c:pt idx="1885">
                  <c:v>1.885</c:v>
                </c:pt>
                <c:pt idx="1886">
                  <c:v>1.886</c:v>
                </c:pt>
                <c:pt idx="1887">
                  <c:v>1.887</c:v>
                </c:pt>
                <c:pt idx="1888">
                  <c:v>1.888</c:v>
                </c:pt>
                <c:pt idx="1889">
                  <c:v>1.889</c:v>
                </c:pt>
                <c:pt idx="1890">
                  <c:v>1.89</c:v>
                </c:pt>
                <c:pt idx="1891">
                  <c:v>1.891</c:v>
                </c:pt>
                <c:pt idx="1892">
                  <c:v>1.892</c:v>
                </c:pt>
                <c:pt idx="1893">
                  <c:v>1.893</c:v>
                </c:pt>
                <c:pt idx="1894">
                  <c:v>1.894</c:v>
                </c:pt>
                <c:pt idx="1895">
                  <c:v>1.895</c:v>
                </c:pt>
                <c:pt idx="1896">
                  <c:v>1.896</c:v>
                </c:pt>
                <c:pt idx="1897">
                  <c:v>1.897</c:v>
                </c:pt>
                <c:pt idx="1898">
                  <c:v>1.898</c:v>
                </c:pt>
                <c:pt idx="1899">
                  <c:v>1.899</c:v>
                </c:pt>
                <c:pt idx="1900">
                  <c:v>1.9</c:v>
                </c:pt>
                <c:pt idx="1901">
                  <c:v>1.901</c:v>
                </c:pt>
                <c:pt idx="1902">
                  <c:v>1.902</c:v>
                </c:pt>
                <c:pt idx="1903">
                  <c:v>1.903</c:v>
                </c:pt>
                <c:pt idx="1904">
                  <c:v>1.904</c:v>
                </c:pt>
                <c:pt idx="1905">
                  <c:v>1.905</c:v>
                </c:pt>
                <c:pt idx="1906">
                  <c:v>1.906</c:v>
                </c:pt>
                <c:pt idx="1907">
                  <c:v>1.907</c:v>
                </c:pt>
                <c:pt idx="1908">
                  <c:v>1.908</c:v>
                </c:pt>
                <c:pt idx="1909">
                  <c:v>1.909</c:v>
                </c:pt>
                <c:pt idx="1910">
                  <c:v>1.91</c:v>
                </c:pt>
                <c:pt idx="1911">
                  <c:v>1.911</c:v>
                </c:pt>
                <c:pt idx="1912">
                  <c:v>1.912</c:v>
                </c:pt>
                <c:pt idx="1913">
                  <c:v>1.913</c:v>
                </c:pt>
                <c:pt idx="1914">
                  <c:v>1.914</c:v>
                </c:pt>
                <c:pt idx="1915">
                  <c:v>1.915</c:v>
                </c:pt>
                <c:pt idx="1916">
                  <c:v>1.916</c:v>
                </c:pt>
                <c:pt idx="1917">
                  <c:v>1.917</c:v>
                </c:pt>
                <c:pt idx="1918">
                  <c:v>1.918</c:v>
                </c:pt>
                <c:pt idx="1919">
                  <c:v>1.919</c:v>
                </c:pt>
                <c:pt idx="1920">
                  <c:v>1.92</c:v>
                </c:pt>
                <c:pt idx="1921">
                  <c:v>1.921</c:v>
                </c:pt>
                <c:pt idx="1922">
                  <c:v>1.922</c:v>
                </c:pt>
                <c:pt idx="1923">
                  <c:v>1.923</c:v>
                </c:pt>
                <c:pt idx="1924">
                  <c:v>1.924</c:v>
                </c:pt>
                <c:pt idx="1925">
                  <c:v>1.925</c:v>
                </c:pt>
                <c:pt idx="1926">
                  <c:v>1.926</c:v>
                </c:pt>
                <c:pt idx="1927">
                  <c:v>1.927</c:v>
                </c:pt>
                <c:pt idx="1928">
                  <c:v>1.928</c:v>
                </c:pt>
                <c:pt idx="1929">
                  <c:v>1.929</c:v>
                </c:pt>
                <c:pt idx="1930">
                  <c:v>1.93</c:v>
                </c:pt>
                <c:pt idx="1931">
                  <c:v>1.931</c:v>
                </c:pt>
                <c:pt idx="1932">
                  <c:v>1.932</c:v>
                </c:pt>
                <c:pt idx="1933">
                  <c:v>1.933</c:v>
                </c:pt>
                <c:pt idx="1934">
                  <c:v>1.934</c:v>
                </c:pt>
                <c:pt idx="1935">
                  <c:v>1.935</c:v>
                </c:pt>
                <c:pt idx="1936">
                  <c:v>1.936</c:v>
                </c:pt>
                <c:pt idx="1937">
                  <c:v>1.937</c:v>
                </c:pt>
                <c:pt idx="1938">
                  <c:v>1.938</c:v>
                </c:pt>
                <c:pt idx="1939">
                  <c:v>1.939</c:v>
                </c:pt>
                <c:pt idx="1940">
                  <c:v>1.94</c:v>
                </c:pt>
                <c:pt idx="1941">
                  <c:v>1.941</c:v>
                </c:pt>
                <c:pt idx="1942">
                  <c:v>1.942</c:v>
                </c:pt>
                <c:pt idx="1943">
                  <c:v>1.943</c:v>
                </c:pt>
                <c:pt idx="1944">
                  <c:v>1.944</c:v>
                </c:pt>
                <c:pt idx="1945">
                  <c:v>1.945</c:v>
                </c:pt>
                <c:pt idx="1946">
                  <c:v>1.946</c:v>
                </c:pt>
                <c:pt idx="1947">
                  <c:v>1.947</c:v>
                </c:pt>
                <c:pt idx="1948">
                  <c:v>1.948</c:v>
                </c:pt>
                <c:pt idx="1949">
                  <c:v>1.949</c:v>
                </c:pt>
                <c:pt idx="1950">
                  <c:v>1.95</c:v>
                </c:pt>
                <c:pt idx="1951">
                  <c:v>1.951</c:v>
                </c:pt>
                <c:pt idx="1952">
                  <c:v>1.952</c:v>
                </c:pt>
                <c:pt idx="1953">
                  <c:v>1.953</c:v>
                </c:pt>
                <c:pt idx="1954">
                  <c:v>1.954</c:v>
                </c:pt>
                <c:pt idx="1955">
                  <c:v>1.955</c:v>
                </c:pt>
                <c:pt idx="1956">
                  <c:v>1.956</c:v>
                </c:pt>
                <c:pt idx="1957">
                  <c:v>1.957</c:v>
                </c:pt>
                <c:pt idx="1958">
                  <c:v>1.958</c:v>
                </c:pt>
                <c:pt idx="1959">
                  <c:v>1.959</c:v>
                </c:pt>
                <c:pt idx="1960">
                  <c:v>1.96</c:v>
                </c:pt>
                <c:pt idx="1961">
                  <c:v>1.961</c:v>
                </c:pt>
                <c:pt idx="1962">
                  <c:v>1.962</c:v>
                </c:pt>
                <c:pt idx="1963">
                  <c:v>1.963</c:v>
                </c:pt>
                <c:pt idx="1964">
                  <c:v>1.964</c:v>
                </c:pt>
                <c:pt idx="1965">
                  <c:v>1.965</c:v>
                </c:pt>
                <c:pt idx="1966">
                  <c:v>1.966</c:v>
                </c:pt>
                <c:pt idx="1967">
                  <c:v>1.967</c:v>
                </c:pt>
                <c:pt idx="1968">
                  <c:v>1.968</c:v>
                </c:pt>
                <c:pt idx="1969">
                  <c:v>1.969</c:v>
                </c:pt>
                <c:pt idx="1970">
                  <c:v>1.97</c:v>
                </c:pt>
                <c:pt idx="1971">
                  <c:v>1.971</c:v>
                </c:pt>
                <c:pt idx="1972">
                  <c:v>1.972</c:v>
                </c:pt>
                <c:pt idx="1973">
                  <c:v>1.973</c:v>
                </c:pt>
                <c:pt idx="1974">
                  <c:v>1.974</c:v>
                </c:pt>
                <c:pt idx="1975">
                  <c:v>1.975</c:v>
                </c:pt>
                <c:pt idx="1976">
                  <c:v>1.976</c:v>
                </c:pt>
                <c:pt idx="1977">
                  <c:v>1.977</c:v>
                </c:pt>
                <c:pt idx="1978">
                  <c:v>1.978</c:v>
                </c:pt>
                <c:pt idx="1979">
                  <c:v>1.979</c:v>
                </c:pt>
                <c:pt idx="1980">
                  <c:v>1.98</c:v>
                </c:pt>
                <c:pt idx="1981">
                  <c:v>1.981</c:v>
                </c:pt>
                <c:pt idx="1982">
                  <c:v>1.982</c:v>
                </c:pt>
                <c:pt idx="1983">
                  <c:v>1.983</c:v>
                </c:pt>
                <c:pt idx="1984">
                  <c:v>1.984</c:v>
                </c:pt>
                <c:pt idx="1985">
                  <c:v>1.985</c:v>
                </c:pt>
                <c:pt idx="1986">
                  <c:v>1.986</c:v>
                </c:pt>
                <c:pt idx="1987">
                  <c:v>1.987</c:v>
                </c:pt>
                <c:pt idx="1988">
                  <c:v>1.988</c:v>
                </c:pt>
                <c:pt idx="1989">
                  <c:v>1.989</c:v>
                </c:pt>
                <c:pt idx="1990">
                  <c:v>1.99</c:v>
                </c:pt>
                <c:pt idx="1991">
                  <c:v>1.991</c:v>
                </c:pt>
                <c:pt idx="1992">
                  <c:v>1.992</c:v>
                </c:pt>
                <c:pt idx="1993">
                  <c:v>1.993</c:v>
                </c:pt>
                <c:pt idx="1994">
                  <c:v>1.994</c:v>
                </c:pt>
                <c:pt idx="1995">
                  <c:v>1.995</c:v>
                </c:pt>
                <c:pt idx="1996">
                  <c:v>1.996</c:v>
                </c:pt>
                <c:pt idx="1997">
                  <c:v>1.997</c:v>
                </c:pt>
                <c:pt idx="1998">
                  <c:v>1.998</c:v>
                </c:pt>
                <c:pt idx="1999">
                  <c:v>1.999</c:v>
                </c:pt>
                <c:pt idx="2000">
                  <c:v>2</c:v>
                </c:pt>
              </c:numCache>
            </c:numRef>
          </c:xVal>
          <c:yVal>
            <c:numRef>
              <c:f>Feuil1!$N$4:$N$2004</c:f>
              <c:numCache>
                <c:formatCode>General</c:formatCode>
                <c:ptCount val="2001"/>
                <c:pt idx="0">
                  <c:v>3.1</c:v>
                </c:pt>
                <c:pt idx="1">
                  <c:v>3.11884927686629</c:v>
                </c:pt>
                <c:pt idx="2">
                  <c:v>3.13769687943082</c:v>
                </c:pt>
                <c:pt idx="3">
                  <c:v>3.15654113354055</c:v>
                </c:pt>
                <c:pt idx="4">
                  <c:v>3.17538036533987</c:v>
                </c:pt>
                <c:pt idx="5">
                  <c:v>3.19421290141929</c:v>
                </c:pt>
                <c:pt idx="6">
                  <c:v>3.21303706896405</c:v>
                </c:pt>
                <c:pt idx="7">
                  <c:v>3.23185119590276</c:v>
                </c:pt>
                <c:pt idx="8">
                  <c:v>3.25065361105587</c:v>
                </c:pt>
                <c:pt idx="9">
                  <c:v>3.26944264428415</c:v>
                </c:pt>
                <c:pt idx="10">
                  <c:v>3.28821662663703</c:v>
                </c:pt>
                <c:pt idx="11">
                  <c:v>3.30697389050085</c:v>
                </c:pt>
                <c:pt idx="12">
                  <c:v>3.32571276974696</c:v>
                </c:pt>
                <c:pt idx="13">
                  <c:v>3.34443159987978</c:v>
                </c:pt>
                <c:pt idx="14">
                  <c:v>3.36312871818457</c:v>
                </c:pt>
                <c:pt idx="15">
                  <c:v>3.38180246387517</c:v>
                </c:pt>
                <c:pt idx="16">
                  <c:v>3.40045117824151</c:v>
                </c:pt>
                <c:pt idx="17">
                  <c:v>3.41907320479697</c:v>
                </c:pt>
                <c:pt idx="18">
                  <c:v>3.43766688942547</c:v>
                </c:pt>
                <c:pt idx="19">
                  <c:v>3.45623058052842</c:v>
                </c:pt>
                <c:pt idx="20">
                  <c:v>3.47476262917145</c:v>
                </c:pt>
                <c:pt idx="21">
                  <c:v>3.49326138923084</c:v>
                </c:pt>
                <c:pt idx="22">
                  <c:v>3.51172521753976</c:v>
                </c:pt>
                <c:pt idx="23">
                  <c:v>3.53015247403423</c:v>
                </c:pt>
                <c:pt idx="24">
                  <c:v>3.54854152189876</c:v>
                </c:pt>
                <c:pt idx="25">
                  <c:v>3.56689072771181</c:v>
                </c:pt>
                <c:pt idx="26">
                  <c:v>3.58519846159082</c:v>
                </c:pt>
                <c:pt idx="27">
                  <c:v>3.60346309733699</c:v>
                </c:pt>
                <c:pt idx="28">
                  <c:v>3.62168301257979</c:v>
                </c:pt>
                <c:pt idx="29">
                  <c:v>3.63985658892099</c:v>
                </c:pt>
                <c:pt idx="30">
                  <c:v>3.65798221207846</c:v>
                </c:pt>
                <c:pt idx="31">
                  <c:v>3.67605827202954</c:v>
                </c:pt>
                <c:pt idx="32">
                  <c:v>3.69408316315407</c:v>
                </c:pt>
                <c:pt idx="33">
                  <c:v>3.712055284377</c:v>
                </c:pt>
                <c:pt idx="34">
                  <c:v>3.72997303931061</c:v>
                </c:pt>
                <c:pt idx="35">
                  <c:v>3.7478348363963</c:v>
                </c:pt>
                <c:pt idx="36">
                  <c:v>3.76563908904597</c:v>
                </c:pt>
                <c:pt idx="37">
                  <c:v>3.78338421578297</c:v>
                </c:pt>
                <c:pt idx="38">
                  <c:v>3.80106864038252</c:v>
                </c:pt>
                <c:pt idx="39">
                  <c:v>3.81869079201178</c:v>
                </c:pt>
                <c:pt idx="40">
                  <c:v>3.83624910536936</c:v>
                </c:pt>
                <c:pt idx="41">
                  <c:v>3.85374202082433</c:v>
                </c:pt>
                <c:pt idx="42">
                  <c:v>3.87116798455479</c:v>
                </c:pt>
                <c:pt idx="43">
                  <c:v>3.8885254486859</c:v>
                </c:pt>
                <c:pt idx="44">
                  <c:v>3.90581287142733</c:v>
                </c:pt>
                <c:pt idx="45">
                  <c:v>3.92302871721022</c:v>
                </c:pt>
                <c:pt idx="46">
                  <c:v>3.94017145682361</c:v>
                </c:pt>
                <c:pt idx="47">
                  <c:v>3.95723956755026</c:v>
                </c:pt>
                <c:pt idx="48">
                  <c:v>3.97423153330187</c:v>
                </c:pt>
                <c:pt idx="49">
                  <c:v>3.99114584475379</c:v>
                </c:pt>
                <c:pt idx="50">
                  <c:v>4.00798099947909</c:v>
                </c:pt>
                <c:pt idx="51">
                  <c:v>4.02473550208198</c:v>
                </c:pt>
                <c:pt idx="52">
                  <c:v>4.04140786433067</c:v>
                </c:pt>
                <c:pt idx="53">
                  <c:v>4.05799660528952</c:v>
                </c:pt>
                <c:pt idx="54">
                  <c:v>4.07450025145066</c:v>
                </c:pt>
                <c:pt idx="55">
                  <c:v>4.09091733686482</c:v>
                </c:pt>
                <c:pt idx="56">
                  <c:v>4.10724640327152</c:v>
                </c:pt>
                <c:pt idx="57">
                  <c:v>4.12348600022869</c:v>
                </c:pt>
                <c:pt idx="58">
                  <c:v>4.13963468524142</c:v>
                </c:pt>
                <c:pt idx="59">
                  <c:v>4.15569102389013</c:v>
                </c:pt>
                <c:pt idx="60">
                  <c:v>4.17165358995799</c:v>
                </c:pt>
                <c:pt idx="61">
                  <c:v>4.18752096555759</c:v>
                </c:pt>
                <c:pt idx="62">
                  <c:v>4.20329174125686</c:v>
                </c:pt>
                <c:pt idx="63">
                  <c:v>4.21896451620433</c:v>
                </c:pt>
                <c:pt idx="64">
                  <c:v>4.23453789825351</c:v>
                </c:pt>
                <c:pt idx="65">
                  <c:v>4.25001050408656</c:v>
                </c:pt>
                <c:pt idx="66">
                  <c:v>4.26538095933715</c:v>
                </c:pt>
                <c:pt idx="67">
                  <c:v>4.28064789871259</c:v>
                </c:pt>
                <c:pt idx="68">
                  <c:v>4.29580996611504</c:v>
                </c:pt>
                <c:pt idx="69">
                  <c:v>4.310865814762</c:v>
                </c:pt>
                <c:pt idx="70">
                  <c:v>4.32581410730595</c:v>
                </c:pt>
                <c:pt idx="71">
                  <c:v>4.34065351595311</c:v>
                </c:pt>
                <c:pt idx="72">
                  <c:v>4.3553827225814</c:v>
                </c:pt>
                <c:pt idx="73">
                  <c:v>4.37000041885752</c:v>
                </c:pt>
                <c:pt idx="74">
                  <c:v>4.38450530635317</c:v>
                </c:pt>
                <c:pt idx="75">
                  <c:v>4.39889609666037</c:v>
                </c:pt>
                <c:pt idx="76">
                  <c:v>4.41317151150591</c:v>
                </c:pt>
                <c:pt idx="77">
                  <c:v>4.42733028286492</c:v>
                </c:pt>
                <c:pt idx="78">
                  <c:v>4.44137115307344</c:v>
                </c:pt>
                <c:pt idx="79">
                  <c:v>4.45529287494021</c:v>
                </c:pt>
                <c:pt idx="80">
                  <c:v>4.46909421185738</c:v>
                </c:pt>
                <c:pt idx="81">
                  <c:v>4.48277393791041</c:v>
                </c:pt>
                <c:pt idx="82">
                  <c:v>4.49633083798695</c:v>
                </c:pt>
                <c:pt idx="83">
                  <c:v>4.50976370788472</c:v>
                </c:pt>
                <c:pt idx="84">
                  <c:v>4.52307135441857</c:v>
                </c:pt>
                <c:pt idx="85">
                  <c:v>4.53625259552638</c:v>
                </c:pt>
                <c:pt idx="86">
                  <c:v>4.54930626037409</c:v>
                </c:pt>
                <c:pt idx="87">
                  <c:v>4.56223118945973</c:v>
                </c:pt>
                <c:pt idx="88">
                  <c:v>4.57502623471635</c:v>
                </c:pt>
                <c:pt idx="89">
                  <c:v>4.58769025961405</c:v>
                </c:pt>
                <c:pt idx="90">
                  <c:v>4.60022213926092</c:v>
                </c:pt>
                <c:pt idx="91">
                  <c:v>4.61262076050294</c:v>
                </c:pt>
                <c:pt idx="92">
                  <c:v>4.6248850220229</c:v>
                </c:pt>
                <c:pt idx="93">
                  <c:v>4.63701383443815</c:v>
                </c:pt>
                <c:pt idx="94">
                  <c:v>4.64900612039747</c:v>
                </c:pt>
                <c:pt idx="95">
                  <c:v>4.66086081467666</c:v>
                </c:pt>
                <c:pt idx="96">
                  <c:v>4.67257686427324</c:v>
                </c:pt>
                <c:pt idx="97">
                  <c:v>4.68415322849993</c:v>
                </c:pt>
                <c:pt idx="98">
                  <c:v>4.69558887907714</c:v>
                </c:pt>
                <c:pt idx="99">
                  <c:v>4.70688280022426</c:v>
                </c:pt>
                <c:pt idx="100">
                  <c:v>4.71803398874989</c:v>
                </c:pt>
                <c:pt idx="101">
                  <c:v>4.72904145414102</c:v>
                </c:pt>
                <c:pt idx="102">
                  <c:v>4.73990421865091</c:v>
                </c:pt>
                <c:pt idx="103">
                  <c:v>4.750621317386</c:v>
                </c:pt>
                <c:pt idx="104">
                  <c:v>4.76119179839163</c:v>
                </c:pt>
                <c:pt idx="105">
                  <c:v>4.77161472273654</c:v>
                </c:pt>
                <c:pt idx="106">
                  <c:v>4.78188916459634</c:v>
                </c:pt>
                <c:pt idx="107">
                  <c:v>4.79201421133568</c:v>
                </c:pt>
                <c:pt idx="108">
                  <c:v>4.80198896358938</c:v>
                </c:pt>
                <c:pt idx="109">
                  <c:v>4.81181253534227</c:v>
                </c:pt>
                <c:pt idx="110">
                  <c:v>4.82148405400789</c:v>
                </c:pt>
                <c:pt idx="111">
                  <c:v>4.83100266050604</c:v>
                </c:pt>
                <c:pt idx="112">
                  <c:v>4.84036750933905</c:v>
                </c:pt>
                <c:pt idx="113">
                  <c:v>4.84957776866691</c:v>
                </c:pt>
                <c:pt idx="114">
                  <c:v>4.85863262038111</c:v>
                </c:pt>
                <c:pt idx="115">
                  <c:v>4.86753126017739</c:v>
                </c:pt>
                <c:pt idx="116">
                  <c:v>4.87627289762709</c:v>
                </c:pt>
                <c:pt idx="117">
                  <c:v>4.88485675624744</c:v>
                </c:pt>
                <c:pt idx="118">
                  <c:v>4.89328207357047</c:v>
                </c:pt>
                <c:pt idx="119">
                  <c:v>4.9015481012108</c:v>
                </c:pt>
                <c:pt idx="120">
                  <c:v>4.90965410493204</c:v>
                </c:pt>
                <c:pt idx="121">
                  <c:v>4.91759936471208</c:v>
                </c:pt>
                <c:pt idx="122">
                  <c:v>4.92538317480701</c:v>
                </c:pt>
                <c:pt idx="123">
                  <c:v>4.9330048438138</c:v>
                </c:pt>
                <c:pt idx="124">
                  <c:v>4.94046369473174</c:v>
                </c:pt>
                <c:pt idx="125">
                  <c:v>4.94775906502257</c:v>
                </c:pt>
                <c:pt idx="126">
                  <c:v>4.95489030666932</c:v>
                </c:pt>
                <c:pt idx="127">
                  <c:v>4.96185678623387</c:v>
                </c:pt>
                <c:pt idx="128">
                  <c:v>4.96865788491322</c:v>
                </c:pt>
                <c:pt idx="129">
                  <c:v>4.97529299859447</c:v>
                </c:pt>
                <c:pt idx="130">
                  <c:v>4.98176153790845</c:v>
                </c:pt>
                <c:pt idx="131">
                  <c:v>4.9880629282821</c:v>
                </c:pt>
                <c:pt idx="132">
                  <c:v>4.99419660998949</c:v>
                </c:pt>
                <c:pt idx="133">
                  <c:v>5.00016203820154</c:v>
                </c:pt>
                <c:pt idx="134">
                  <c:v>5.00595868303444</c:v>
                </c:pt>
                <c:pt idx="135">
                  <c:v>5.01158602959666</c:v>
                </c:pt>
                <c:pt idx="136">
                  <c:v>5.01704357803475</c:v>
                </c:pt>
                <c:pt idx="137">
                  <c:v>5.0223308435777</c:v>
                </c:pt>
                <c:pt idx="138">
                  <c:v>5.02744735658002</c:v>
                </c:pt>
                <c:pt idx="139">
                  <c:v>5.03239266256343</c:v>
                </c:pt>
                <c:pt idx="140">
                  <c:v>5.03716632225726</c:v>
                </c:pt>
                <c:pt idx="141">
                  <c:v>5.04176791163746</c:v>
                </c:pt>
                <c:pt idx="142">
                  <c:v>5.04619702196425</c:v>
                </c:pt>
                <c:pt idx="143">
                  <c:v>5.05045325981845</c:v>
                </c:pt>
                <c:pt idx="144">
                  <c:v>5.05453624713639</c:v>
                </c:pt>
                <c:pt idx="145">
                  <c:v>5.05844562124353</c:v>
                </c:pt>
                <c:pt idx="146">
                  <c:v>5.06218103488667</c:v>
                </c:pt>
                <c:pt idx="147">
                  <c:v>5.06574215626476</c:v>
                </c:pt>
                <c:pt idx="148">
                  <c:v>5.06912866905841</c:v>
                </c:pt>
                <c:pt idx="149">
                  <c:v>5.07234027245798</c:v>
                </c:pt>
                <c:pt idx="150">
                  <c:v>5.07537668119028</c:v>
                </c:pt>
                <c:pt idx="151">
                  <c:v>5.07823762554392</c:v>
                </c:pt>
                <c:pt idx="152">
                  <c:v>5.0809228513933</c:v>
                </c:pt>
                <c:pt idx="153">
                  <c:v>5.08343212022113</c:v>
                </c:pt>
                <c:pt idx="154">
                  <c:v>5.08576520913963</c:v>
                </c:pt>
                <c:pt idx="155">
                  <c:v>5.08792191091036</c:v>
                </c:pt>
                <c:pt idx="156">
                  <c:v>5.0899020339626</c:v>
                </c:pt>
                <c:pt idx="157">
                  <c:v>5.09170540241037</c:v>
                </c:pt>
                <c:pt idx="158">
                  <c:v>5.09333185606806</c:v>
                </c:pt>
                <c:pt idx="159">
                  <c:v>5.09478125046465</c:v>
                </c:pt>
                <c:pt idx="160">
                  <c:v>5.09605345685654</c:v>
                </c:pt>
                <c:pt idx="161">
                  <c:v>5.09714836223902</c:v>
                </c:pt>
                <c:pt idx="162">
                  <c:v>5.09806586935625</c:v>
                </c:pt>
                <c:pt idx="163">
                  <c:v>5.09880589670995</c:v>
                </c:pt>
                <c:pt idx="164">
                  <c:v>5.0993683785666</c:v>
                </c:pt>
                <c:pt idx="165">
                  <c:v>5.09975326496332</c:v>
                </c:pt>
                <c:pt idx="166">
                  <c:v>5.09996052171227</c:v>
                </c:pt>
                <c:pt idx="167">
                  <c:v>5.09999013040372</c:v>
                </c:pt>
                <c:pt idx="168">
                  <c:v>5.09984208840763</c:v>
                </c:pt>
                <c:pt idx="169">
                  <c:v>5.09951640887397</c:v>
                </c:pt>
                <c:pt idx="170">
                  <c:v>5.09901312073146</c:v>
                </c:pt>
                <c:pt idx="171">
                  <c:v>5.09833226868508</c:v>
                </c:pt>
                <c:pt idx="172">
                  <c:v>5.09747391321204</c:v>
                </c:pt>
                <c:pt idx="173">
                  <c:v>5.09643813055642</c:v>
                </c:pt>
                <c:pt idx="174">
                  <c:v>5.09522501272245</c:v>
                </c:pt>
                <c:pt idx="175">
                  <c:v>5.09383466746626</c:v>
                </c:pt>
                <c:pt idx="176">
                  <c:v>5.09226721828635</c:v>
                </c:pt>
                <c:pt idx="177">
                  <c:v>5.09052280441262</c:v>
                </c:pt>
                <c:pt idx="178">
                  <c:v>5.088601580794</c:v>
                </c:pt>
                <c:pt idx="179">
                  <c:v>5.08650371808468</c:v>
                </c:pt>
                <c:pt idx="180">
                  <c:v>5.08422940262896</c:v>
                </c:pt>
                <c:pt idx="181">
                  <c:v>5.08177883644468</c:v>
                </c:pt>
                <c:pt idx="182">
                  <c:v>5.0791522372053</c:v>
                </c:pt>
                <c:pt idx="183">
                  <c:v>5.07634983822056</c:v>
                </c:pt>
                <c:pt idx="184">
                  <c:v>5.07337188841574</c:v>
                </c:pt>
                <c:pt idx="185">
                  <c:v>5.07021865230955</c:v>
                </c:pt>
                <c:pt idx="186">
                  <c:v>5.06689040999066</c:v>
                </c:pt>
                <c:pt idx="187">
                  <c:v>5.0633874570928</c:v>
                </c:pt>
                <c:pt idx="188">
                  <c:v>5.05971010476849</c:v>
                </c:pt>
                <c:pt idx="189">
                  <c:v>5.05585867966144</c:v>
                </c:pt>
                <c:pt idx="190">
                  <c:v>5.05183352387749</c:v>
                </c:pt>
                <c:pt idx="191">
                  <c:v>5.04763499495426</c:v>
                </c:pt>
                <c:pt idx="192">
                  <c:v>5.04326346582935</c:v>
                </c:pt>
                <c:pt idx="193">
                  <c:v>5.03871932480726</c:v>
                </c:pt>
                <c:pt idx="194">
                  <c:v>5.03400297552487</c:v>
                </c:pt>
                <c:pt idx="195">
                  <c:v>5.0291148369156</c:v>
                </c:pt>
                <c:pt idx="196">
                  <c:v>5.02405534317217</c:v>
                </c:pt>
                <c:pt idx="197">
                  <c:v>5.01882494370809</c:v>
                </c:pt>
                <c:pt idx="198">
                  <c:v>5.01342410311766</c:v>
                </c:pt>
                <c:pt idx="199">
                  <c:v>5.00785330113479</c:v>
                </c:pt>
                <c:pt idx="200">
                  <c:v>5.00211303259031</c:v>
                </c:pt>
                <c:pt idx="201">
                  <c:v>4.99620380736806</c:v>
                </c:pt>
                <c:pt idx="202">
                  <c:v>4.99012615035961</c:v>
                </c:pt>
                <c:pt idx="203">
                  <c:v>4.98388060141758</c:v>
                </c:pt>
                <c:pt idx="204">
                  <c:v>4.97746771530775</c:v>
                </c:pt>
                <c:pt idx="205">
                  <c:v>4.97088806165974</c:v>
                </c:pt>
                <c:pt idx="206">
                  <c:v>4.96414222491642</c:v>
                </c:pt>
                <c:pt idx="207">
                  <c:v>4.95723080428204</c:v>
                </c:pt>
                <c:pt idx="208">
                  <c:v>4.95015441366892</c:v>
                </c:pt>
                <c:pt idx="209">
                  <c:v>4.942913681643</c:v>
                </c:pt>
                <c:pt idx="210">
                  <c:v>4.93550925136796</c:v>
                </c:pt>
                <c:pt idx="211">
                  <c:v>4.92794178054812</c:v>
                </c:pt>
                <c:pt idx="212">
                  <c:v>4.92021194136999</c:v>
                </c:pt>
                <c:pt idx="213">
                  <c:v>4.91232042044258</c:v>
                </c:pt>
                <c:pt idx="214">
                  <c:v>4.90426791873641</c:v>
                </c:pt>
                <c:pt idx="215">
                  <c:v>4.89605515152123</c:v>
                </c:pt>
                <c:pt idx="216">
                  <c:v>4.88768284830253</c:v>
                </c:pt>
                <c:pt idx="217">
                  <c:v>4.87915175275668</c:v>
                </c:pt>
                <c:pt idx="218">
                  <c:v>4.87046262266491</c:v>
                </c:pt>
                <c:pt idx="219">
                  <c:v>4.86161622984601</c:v>
                </c:pt>
                <c:pt idx="220">
                  <c:v>4.85261336008773</c:v>
                </c:pt>
                <c:pt idx="221">
                  <c:v>4.84345481307702</c:v>
                </c:pt>
                <c:pt idx="222">
                  <c:v>4.83414140232898</c:v>
                </c:pt>
                <c:pt idx="223">
                  <c:v>4.82467395511461</c:v>
                </c:pt>
                <c:pt idx="224">
                  <c:v>4.8150533123873</c:v>
                </c:pt>
                <c:pt idx="225">
                  <c:v>4.80528032870819</c:v>
                </c:pt>
                <c:pt idx="226">
                  <c:v>4.79535587217017</c:v>
                </c:pt>
                <c:pt idx="227">
                  <c:v>4.78528082432086</c:v>
                </c:pt>
                <c:pt idx="228">
                  <c:v>4.77505608008428</c:v>
                </c:pt>
                <c:pt idx="229">
                  <c:v>4.76468254768133</c:v>
                </c:pt>
                <c:pt idx="230">
                  <c:v>4.75416114854912</c:v>
                </c:pt>
                <c:pt idx="231">
                  <c:v>4.74349281725918</c:v>
                </c:pt>
                <c:pt idx="232">
                  <c:v>4.73267850143437</c:v>
                </c:pt>
                <c:pt idx="233">
                  <c:v>4.72171916166475</c:v>
                </c:pt>
                <c:pt idx="234">
                  <c:v>4.71061577142224</c:v>
                </c:pt>
                <c:pt idx="235">
                  <c:v>4.69936931697418</c:v>
                </c:pt>
                <c:pt idx="236">
                  <c:v>4.68798079729567</c:v>
                </c:pt>
                <c:pt idx="237">
                  <c:v>4.67645122398088</c:v>
                </c:pt>
                <c:pt idx="238">
                  <c:v>4.66478162115318</c:v>
                </c:pt>
                <c:pt idx="239">
                  <c:v>4.65297302537416</c:v>
                </c:pt>
                <c:pt idx="240">
                  <c:v>4.64102648555158</c:v>
                </c:pt>
                <c:pt idx="241">
                  <c:v>4.62894306284618</c:v>
                </c:pt>
                <c:pt idx="242">
                  <c:v>4.61672383057744</c:v>
                </c:pt>
                <c:pt idx="243">
                  <c:v>4.60436987412822</c:v>
                </c:pt>
                <c:pt idx="244">
                  <c:v>4.59188229084836</c:v>
                </c:pt>
                <c:pt idx="245">
                  <c:v>4.57926218995722</c:v>
                </c:pt>
                <c:pt idx="246">
                  <c:v>4.56651069244512</c:v>
                </c:pt>
                <c:pt idx="247">
                  <c:v>4.55362893097381</c:v>
                </c:pt>
                <c:pt idx="248">
                  <c:v>4.54061804977581</c:v>
                </c:pt>
                <c:pt idx="249">
                  <c:v>4.52747920455284</c:v>
                </c:pt>
                <c:pt idx="250">
                  <c:v>4.5142135623731</c:v>
                </c:pt>
                <c:pt idx="251">
                  <c:v>4.50082230156761</c:v>
                </c:pt>
                <c:pt idx="252">
                  <c:v>4.48730661162561</c:v>
                </c:pt>
                <c:pt idx="253">
                  <c:v>4.47366769308882</c:v>
                </c:pt>
                <c:pt idx="254">
                  <c:v>4.45990675744484</c:v>
                </c:pt>
                <c:pt idx="255">
                  <c:v>4.44602502701955</c:v>
                </c:pt>
                <c:pt idx="256">
                  <c:v>4.4320237348685</c:v>
                </c:pt>
                <c:pt idx="257">
                  <c:v>4.41790412466743</c:v>
                </c:pt>
                <c:pt idx="258">
                  <c:v>4.40366745060176</c:v>
                </c:pt>
                <c:pt idx="259">
                  <c:v>4.38931497725518</c:v>
                </c:pt>
                <c:pt idx="260">
                  <c:v>4.37484797949738</c:v>
                </c:pt>
                <c:pt idx="261">
                  <c:v>4.36026774237074</c:v>
                </c:pt>
                <c:pt idx="262">
                  <c:v>4.34557556097623</c:v>
                </c:pt>
                <c:pt idx="263">
                  <c:v>4.33077274035834</c:v>
                </c:pt>
                <c:pt idx="264">
                  <c:v>4.31586059538921</c:v>
                </c:pt>
                <c:pt idx="265">
                  <c:v>4.30084045065177</c:v>
                </c:pt>
                <c:pt idx="266">
                  <c:v>4.28571364032212</c:v>
                </c:pt>
                <c:pt idx="267">
                  <c:v>4.27048150805102</c:v>
                </c:pt>
                <c:pt idx="268">
                  <c:v>4.25514540684454</c:v>
                </c:pt>
                <c:pt idx="269">
                  <c:v>4.23970669894385</c:v>
                </c:pt>
                <c:pt idx="270">
                  <c:v>4.22416675570426</c:v>
                </c:pt>
                <c:pt idx="271">
                  <c:v>4.20852695747339</c:v>
                </c:pt>
                <c:pt idx="272">
                  <c:v>4.19278869346854</c:v>
                </c:pt>
                <c:pt idx="273">
                  <c:v>4.17695336165332</c:v>
                </c:pt>
                <c:pt idx="274">
                  <c:v>4.16102236861347</c:v>
                </c:pt>
                <c:pt idx="275">
                  <c:v>4.1449971294319</c:v>
                </c:pt>
                <c:pt idx="276">
                  <c:v>4.12887906756301</c:v>
                </c:pt>
                <c:pt idx="277">
                  <c:v>4.11266961470627</c:v>
                </c:pt>
                <c:pt idx="278">
                  <c:v>4.09637021067898</c:v>
                </c:pt>
                <c:pt idx="279">
                  <c:v>4.07998230328847</c:v>
                </c:pt>
                <c:pt idx="280">
                  <c:v>4.06350734820343</c:v>
                </c:pt>
                <c:pt idx="281">
                  <c:v>4.04694680882462</c:v>
                </c:pt>
                <c:pt idx="282">
                  <c:v>4.03030215615492</c:v>
                </c:pt>
                <c:pt idx="283">
                  <c:v>4.0135748686686</c:v>
                </c:pt>
                <c:pt idx="284">
                  <c:v>3.99676643218007</c:v>
                </c:pt>
                <c:pt idx="285">
                  <c:v>3.97987833971183</c:v>
                </c:pt>
                <c:pt idx="286">
                  <c:v>3.96291209136192</c:v>
                </c:pt>
                <c:pt idx="287">
                  <c:v>3.94586919417061</c:v>
                </c:pt>
                <c:pt idx="288">
                  <c:v>3.92875116198657</c:v>
                </c:pt>
                <c:pt idx="289">
                  <c:v>3.9115595153324</c:v>
                </c:pt>
                <c:pt idx="290">
                  <c:v>3.89429578126956</c:v>
                </c:pt>
                <c:pt idx="291">
                  <c:v>3.87696149326273</c:v>
                </c:pt>
                <c:pt idx="292">
                  <c:v>3.8595581910436</c:v>
                </c:pt>
                <c:pt idx="293">
                  <c:v>3.8420874204741</c:v>
                </c:pt>
                <c:pt idx="294">
                  <c:v>3.82455073340909</c:v>
                </c:pt>
                <c:pt idx="295">
                  <c:v>3.80694968755852</c:v>
                </c:pt>
                <c:pt idx="296">
                  <c:v>3.78928584634904</c:v>
                </c:pt>
                <c:pt idx="297">
                  <c:v>3.77156077878516</c:v>
                </c:pt>
                <c:pt idx="298">
                  <c:v>3.75377605930989</c:v>
                </c:pt>
                <c:pt idx="299">
                  <c:v>3.73593326766482</c:v>
                </c:pt>
                <c:pt idx="300">
                  <c:v>3.7180339887499</c:v>
                </c:pt>
                <c:pt idx="301">
                  <c:v>3.70007981248255</c:v>
                </c:pt>
                <c:pt idx="302">
                  <c:v>3.68207233365654</c:v>
                </c:pt>
                <c:pt idx="303">
                  <c:v>3.66401315180026</c:v>
                </c:pt>
                <c:pt idx="304">
                  <c:v>3.64590387103465</c:v>
                </c:pt>
                <c:pt idx="305">
                  <c:v>3.62774609993075</c:v>
                </c:pt>
                <c:pt idx="306">
                  <c:v>3.60954145136676</c:v>
                </c:pt>
                <c:pt idx="307">
                  <c:v>3.59129154238485</c:v>
                </c:pt>
                <c:pt idx="308">
                  <c:v>3.57299799404745</c:v>
                </c:pt>
                <c:pt idx="309">
                  <c:v>3.55466243129329</c:v>
                </c:pt>
                <c:pt idx="310">
                  <c:v>3.53628648279309</c:v>
                </c:pt>
                <c:pt idx="311">
                  <c:v>3.51787178080482</c:v>
                </c:pt>
                <c:pt idx="312">
                  <c:v>3.49941996102881</c:v>
                </c:pt>
                <c:pt idx="313">
                  <c:v>3.48093266246238</c:v>
                </c:pt>
                <c:pt idx="314">
                  <c:v>3.46241152725427</c:v>
                </c:pt>
                <c:pt idx="315">
                  <c:v>3.44385820055882</c:v>
                </c:pt>
                <c:pt idx="316">
                  <c:v>3.42527433038977</c:v>
                </c:pt>
                <c:pt idx="317">
                  <c:v>3.40666156747392</c:v>
                </c:pt>
                <c:pt idx="318">
                  <c:v>3.3880215651045</c:v>
                </c:pt>
                <c:pt idx="319">
                  <c:v>3.36935597899431</c:v>
                </c:pt>
                <c:pt idx="320">
                  <c:v>3.35066646712861</c:v>
                </c:pt>
                <c:pt idx="321">
                  <c:v>3.33195468961792</c:v>
                </c:pt>
                <c:pt idx="322">
                  <c:v>3.31322230855052</c:v>
                </c:pt>
                <c:pt idx="323">
                  <c:v>3.2944709878448</c:v>
                </c:pt>
                <c:pt idx="324">
                  <c:v>3.27570239310149</c:v>
                </c:pt>
                <c:pt idx="325">
                  <c:v>3.25691819145569</c:v>
                </c:pt>
                <c:pt idx="326">
                  <c:v>3.23812005142881</c:v>
                </c:pt>
                <c:pt idx="327">
                  <c:v>3.21930964278034</c:v>
                </c:pt>
                <c:pt idx="328">
                  <c:v>3.20048863635954</c:v>
                </c:pt>
                <c:pt idx="329">
                  <c:v>3.18165870395702</c:v>
                </c:pt>
                <c:pt idx="330">
                  <c:v>3.16282151815626</c:v>
                </c:pt>
                <c:pt idx="331">
                  <c:v>3.14397875218501</c:v>
                </c:pt>
                <c:pt idx="332">
                  <c:v>3.12513207976671</c:v>
                </c:pt>
                <c:pt idx="333">
                  <c:v>3.10628317497176</c:v>
                </c:pt>
                <c:pt idx="334">
                  <c:v>3.08743371206888</c:v>
                </c:pt>
                <c:pt idx="335">
                  <c:v>3.06858536537636</c:v>
                </c:pt>
                <c:pt idx="336">
                  <c:v>3.04973980911333</c:v>
                </c:pt>
                <c:pt idx="337">
                  <c:v>3.03089871725106</c:v>
                </c:pt>
                <c:pt idx="338">
                  <c:v>3.01206376336427</c:v>
                </c:pt>
                <c:pt idx="339">
                  <c:v>2.99323662048248</c:v>
                </c:pt>
                <c:pt idx="340">
                  <c:v>2.97441896094137</c:v>
                </c:pt>
                <c:pt idx="341">
                  <c:v>2.95561245623428</c:v>
                </c:pt>
                <c:pt idx="342">
                  <c:v>2.93681877686368</c:v>
                </c:pt>
                <c:pt idx="343">
                  <c:v>2.91803959219286</c:v>
                </c:pt>
                <c:pt idx="344">
                  <c:v>2.89927657029757</c:v>
                </c:pt>
                <c:pt idx="345">
                  <c:v>2.88053137781791</c:v>
                </c:pt>
                <c:pt idx="346">
                  <c:v>2.86180567981026</c:v>
                </c:pt>
                <c:pt idx="347">
                  <c:v>2.84310113959939</c:v>
                </c:pt>
                <c:pt idx="348">
                  <c:v>2.82441941863072</c:v>
                </c:pt>
                <c:pt idx="349">
                  <c:v>2.80576217632273</c:v>
                </c:pt>
                <c:pt idx="350">
                  <c:v>2.78713106991954</c:v>
                </c:pt>
                <c:pt idx="351">
                  <c:v>2.76852775434376</c:v>
                </c:pt>
                <c:pt idx="352">
                  <c:v>2.74995388204945</c:v>
                </c:pt>
                <c:pt idx="353">
                  <c:v>2.73141110287533</c:v>
                </c:pt>
                <c:pt idx="354">
                  <c:v>2.71290106389828</c:v>
                </c:pt>
                <c:pt idx="355">
                  <c:v>2.69442540928698</c:v>
                </c:pt>
                <c:pt idx="356">
                  <c:v>2.67598578015589</c:v>
                </c:pt>
                <c:pt idx="357">
                  <c:v>2.65758381441951</c:v>
                </c:pt>
                <c:pt idx="358">
                  <c:v>2.63922114664682</c:v>
                </c:pt>
                <c:pt idx="359">
                  <c:v>2.62089940791616</c:v>
                </c:pt>
                <c:pt idx="360">
                  <c:v>2.60262022567029</c:v>
                </c:pt>
                <c:pt idx="361">
                  <c:v>2.58438522357188</c:v>
                </c:pt>
                <c:pt idx="362">
                  <c:v>2.56619602135925</c:v>
                </c:pt>
                <c:pt idx="363">
                  <c:v>2.54805423470251</c:v>
                </c:pt>
                <c:pt idx="364">
                  <c:v>2.52996147506005</c:v>
                </c:pt>
                <c:pt idx="365">
                  <c:v>2.51191934953539</c:v>
                </c:pt>
                <c:pt idx="366">
                  <c:v>2.49392946073445</c:v>
                </c:pt>
                <c:pt idx="367">
                  <c:v>2.47599340662317</c:v>
                </c:pt>
                <c:pt idx="368">
                  <c:v>2.45811278038558</c:v>
                </c:pt>
                <c:pt idx="369">
                  <c:v>2.4402891702823</c:v>
                </c:pt>
                <c:pt idx="370">
                  <c:v>2.42252415950942</c:v>
                </c:pt>
                <c:pt idx="371">
                  <c:v>2.40481932605793</c:v>
                </c:pt>
                <c:pt idx="372">
                  <c:v>2.3871762425735</c:v>
                </c:pt>
                <c:pt idx="373">
                  <c:v>2.36959647621683</c:v>
                </c:pt>
                <c:pt idx="374">
                  <c:v>2.3520815885244</c:v>
                </c:pt>
                <c:pt idx="375">
                  <c:v>2.33463313526982</c:v>
                </c:pt>
                <c:pt idx="376">
                  <c:v>2.3172526663256</c:v>
                </c:pt>
                <c:pt idx="377">
                  <c:v>2.29994172552547</c:v>
                </c:pt>
                <c:pt idx="378">
                  <c:v>2.2827018505273</c:v>
                </c:pt>
                <c:pt idx="379">
                  <c:v>2.26553457267647</c:v>
                </c:pt>
                <c:pt idx="380">
                  <c:v>2.24844141686985</c:v>
                </c:pt>
                <c:pt idx="381">
                  <c:v>2.23142390142039</c:v>
                </c:pt>
                <c:pt idx="382">
                  <c:v>2.2144835379222</c:v>
                </c:pt>
                <c:pt idx="383">
                  <c:v>2.19762183111631</c:v>
                </c:pt>
                <c:pt idx="384">
                  <c:v>2.18084027875702</c:v>
                </c:pt>
                <c:pt idx="385">
                  <c:v>2.16414037147885</c:v>
                </c:pt>
                <c:pt idx="386">
                  <c:v>2.14752359266412</c:v>
                </c:pt>
                <c:pt idx="387">
                  <c:v>2.1309914183112</c:v>
                </c:pt>
                <c:pt idx="388">
                  <c:v>2.11454531690342</c:v>
                </c:pt>
                <c:pt idx="389">
                  <c:v>2.09818674927858</c:v>
                </c:pt>
                <c:pt idx="390">
                  <c:v>2.08191716849926</c:v>
                </c:pt>
                <c:pt idx="391">
                  <c:v>2.06573801972369</c:v>
                </c:pt>
                <c:pt idx="392">
                  <c:v>2.04965074007741</c:v>
                </c:pt>
                <c:pt idx="393">
                  <c:v>2.03365675852562</c:v>
                </c:pt>
                <c:pt idx="394">
                  <c:v>2.01775749574625</c:v>
                </c:pt>
                <c:pt idx="395">
                  <c:v>2.00195436400374</c:v>
                </c:pt>
                <c:pt idx="396">
                  <c:v>1.98624876702362</c:v>
                </c:pt>
                <c:pt idx="397">
                  <c:v>1.97064209986785</c:v>
                </c:pt>
                <c:pt idx="398">
                  <c:v>1.95513574881082</c:v>
                </c:pt>
                <c:pt idx="399">
                  <c:v>1.9397310912163</c:v>
                </c:pt>
                <c:pt idx="400">
                  <c:v>1.92442949541505</c:v>
                </c:pt>
                <c:pt idx="401">
                  <c:v>1.90923232058329</c:v>
                </c:pt>
                <c:pt idx="402">
                  <c:v>1.89414091662195</c:v>
                </c:pt>
                <c:pt idx="403">
                  <c:v>1.8791566240368</c:v>
                </c:pt>
                <c:pt idx="404">
                  <c:v>1.86428077381933</c:v>
                </c:pt>
                <c:pt idx="405">
                  <c:v>1.84951468732859</c:v>
                </c:pt>
                <c:pt idx="406">
                  <c:v>1.83485967617375</c:v>
                </c:pt>
                <c:pt idx="407">
                  <c:v>1.82031704209764</c:v>
                </c:pt>
                <c:pt idx="408">
                  <c:v>1.80588807686111</c:v>
                </c:pt>
                <c:pt idx="409">
                  <c:v>1.79157406212828</c:v>
                </c:pt>
                <c:pt idx="410">
                  <c:v>1.7773762693527</c:v>
                </c:pt>
                <c:pt idx="411">
                  <c:v>1.76329595966441</c:v>
                </c:pt>
                <c:pt idx="412">
                  <c:v>1.74933438375795</c:v>
                </c:pt>
                <c:pt idx="413">
                  <c:v>1.73549278178121</c:v>
                </c:pt>
                <c:pt idx="414">
                  <c:v>1.7217723832253</c:v>
                </c:pt>
                <c:pt idx="415">
                  <c:v>1.70817440681537</c:v>
                </c:pt>
                <c:pt idx="416">
                  <c:v>1.6947000604023</c:v>
                </c:pt>
                <c:pt idx="417">
                  <c:v>1.68135054085545</c:v>
                </c:pt>
                <c:pt idx="418">
                  <c:v>1.66812703395634</c:v>
                </c:pt>
                <c:pt idx="419">
                  <c:v>1.6550307142933</c:v>
                </c:pt>
                <c:pt idx="420">
                  <c:v>1.64206274515718</c:v>
                </c:pt>
                <c:pt idx="421">
                  <c:v>1.62922427843797</c:v>
                </c:pt>
                <c:pt idx="422">
                  <c:v>1.61651645452252</c:v>
                </c:pt>
                <c:pt idx="423">
                  <c:v>1.60394040219324</c:v>
                </c:pt>
                <c:pt idx="424">
                  <c:v>1.59149723852779</c:v>
                </c:pt>
                <c:pt idx="425">
                  <c:v>1.57918806879994</c:v>
                </c:pt>
                <c:pt idx="426">
                  <c:v>1.5670139863813</c:v>
                </c:pt>
                <c:pt idx="427">
                  <c:v>1.55497607264427</c:v>
                </c:pt>
                <c:pt idx="428">
                  <c:v>1.54307539686595</c:v>
                </c:pt>
                <c:pt idx="429">
                  <c:v>1.53131301613318</c:v>
                </c:pt>
                <c:pt idx="430">
                  <c:v>1.51968997524862</c:v>
                </c:pt>
                <c:pt idx="431">
                  <c:v>1.50820730663797</c:v>
                </c:pt>
                <c:pt idx="432">
                  <c:v>1.49686603025825</c:v>
                </c:pt>
                <c:pt idx="433">
                  <c:v>1.4856671535072</c:v>
                </c:pt>
                <c:pt idx="434">
                  <c:v>1.47461167113381</c:v>
                </c:pt>
                <c:pt idx="435">
                  <c:v>1.46370056514995</c:v>
                </c:pt>
                <c:pt idx="436">
                  <c:v>1.45293480474315</c:v>
                </c:pt>
                <c:pt idx="437">
                  <c:v>1.44231534619048</c:v>
                </c:pt>
                <c:pt idx="438">
                  <c:v>1.43184313277366</c:v>
                </c:pt>
                <c:pt idx="439">
                  <c:v>1.42151909469524</c:v>
                </c:pt>
                <c:pt idx="440">
                  <c:v>1.41134414899597</c:v>
                </c:pt>
                <c:pt idx="441">
                  <c:v>1.40131919947337</c:v>
                </c:pt>
                <c:pt idx="442">
                  <c:v>1.39144513660141</c:v>
                </c:pt>
                <c:pt idx="443">
                  <c:v>1.38172283745146</c:v>
                </c:pt>
                <c:pt idx="444">
                  <c:v>1.37215316561433</c:v>
                </c:pt>
                <c:pt idx="445">
                  <c:v>1.36273697112362</c:v>
                </c:pt>
                <c:pt idx="446">
                  <c:v>1.35347509038016</c:v>
                </c:pt>
                <c:pt idx="447">
                  <c:v>1.34436834607776</c:v>
                </c:pt>
                <c:pt idx="448">
                  <c:v>1.33541754713009</c:v>
                </c:pt>
                <c:pt idx="449">
                  <c:v>1.32662348859889</c:v>
                </c:pt>
                <c:pt idx="450">
                  <c:v>1.31798695162326</c:v>
                </c:pt>
                <c:pt idx="451">
                  <c:v>1.30950870335038</c:v>
                </c:pt>
                <c:pt idx="452">
                  <c:v>1.30118949686726</c:v>
                </c:pt>
                <c:pt idx="453">
                  <c:v>1.29303007113393</c:v>
                </c:pt>
                <c:pt idx="454">
                  <c:v>1.28503115091777</c:v>
                </c:pt>
                <c:pt idx="455">
                  <c:v>1.27719344672911</c:v>
                </c:pt>
                <c:pt idx="456">
                  <c:v>1.26951765475817</c:v>
                </c:pt>
                <c:pt idx="457">
                  <c:v>1.26200445681316</c:v>
                </c:pt>
                <c:pt idx="458">
                  <c:v>1.25465452025977</c:v>
                </c:pt>
                <c:pt idx="459">
                  <c:v>1.24746849796187</c:v>
                </c:pt>
                <c:pt idx="460">
                  <c:v>1.2404470282235</c:v>
                </c:pt>
                <c:pt idx="461">
                  <c:v>1.2335907347322</c:v>
                </c:pt>
                <c:pt idx="462">
                  <c:v>1.22690022650362</c:v>
                </c:pt>
                <c:pt idx="463">
                  <c:v>1.22037609782736</c:v>
                </c:pt>
                <c:pt idx="464">
                  <c:v>1.21401892821427</c:v>
                </c:pt>
                <c:pt idx="465">
                  <c:v>1.20782928234491</c:v>
                </c:pt>
                <c:pt idx="466">
                  <c:v>1.20180771001941</c:v>
                </c:pt>
                <c:pt idx="467">
                  <c:v>1.19595474610865</c:v>
                </c:pt>
                <c:pt idx="468">
                  <c:v>1.19027091050671</c:v>
                </c:pt>
                <c:pt idx="469">
                  <c:v>1.18475670808476</c:v>
                </c:pt>
                <c:pt idx="470">
                  <c:v>1.17941262864611</c:v>
                </c:pt>
                <c:pt idx="471">
                  <c:v>1.17423914688283</c:v>
                </c:pt>
                <c:pt idx="472">
                  <c:v>1.16923672233345</c:v>
                </c:pt>
                <c:pt idx="473">
                  <c:v>1.16440579934227</c:v>
                </c:pt>
                <c:pt idx="474">
                  <c:v>1.15974680701979</c:v>
                </c:pt>
                <c:pt idx="475">
                  <c:v>1.15526015920465</c:v>
                </c:pt>
                <c:pt idx="476">
                  <c:v>1.15094625442685</c:v>
                </c:pt>
                <c:pt idx="477">
                  <c:v>1.14680547587235</c:v>
                </c:pt>
                <c:pt idx="478">
                  <c:v>1.14283819134906</c:v>
                </c:pt>
                <c:pt idx="479">
                  <c:v>1.13904475325411</c:v>
                </c:pt>
                <c:pt idx="480">
                  <c:v>1.13542549854262</c:v>
                </c:pt>
                <c:pt idx="481">
                  <c:v>1.13198074869772</c:v>
                </c:pt>
                <c:pt idx="482">
                  <c:v>1.128710809702</c:v>
                </c:pt>
                <c:pt idx="483">
                  <c:v>1.12561597201036</c:v>
                </c:pt>
                <c:pt idx="484">
                  <c:v>1.12269651052417</c:v>
                </c:pt>
                <c:pt idx="485">
                  <c:v>1.11995268456689</c:v>
                </c:pt>
                <c:pt idx="486">
                  <c:v>1.11738473786099</c:v>
                </c:pt>
                <c:pt idx="487">
                  <c:v>1.11499289850635</c:v>
                </c:pt>
                <c:pt idx="488">
                  <c:v>1.11277737895998</c:v>
                </c:pt>
                <c:pt idx="489">
                  <c:v>1.11073837601714</c:v>
                </c:pt>
                <c:pt idx="490">
                  <c:v>1.10887607079384</c:v>
                </c:pt>
                <c:pt idx="491">
                  <c:v>1.10719062871082</c:v>
                </c:pt>
                <c:pt idx="492">
                  <c:v>1.10568219947877</c:v>
                </c:pt>
                <c:pt idx="493">
                  <c:v>1.10435091708512</c:v>
                </c:pt>
                <c:pt idx="494">
                  <c:v>1.10319689978205</c:v>
                </c:pt>
                <c:pt idx="495">
                  <c:v>1.10222025007606</c:v>
                </c:pt>
                <c:pt idx="496">
                  <c:v>1.10142105471882</c:v>
                </c:pt>
                <c:pt idx="497">
                  <c:v>1.10079938469949</c:v>
                </c:pt>
                <c:pt idx="498">
                  <c:v>1.10035529523838</c:v>
                </c:pt>
                <c:pt idx="499">
                  <c:v>1.1000888257821</c:v>
                </c:pt>
                <c:pt idx="500">
                  <c:v>1.1</c:v>
                </c:pt>
                <c:pt idx="501">
                  <c:v>1.1000888257821</c:v>
                </c:pt>
                <c:pt idx="502">
                  <c:v>1.10035529523838</c:v>
                </c:pt>
                <c:pt idx="503">
                  <c:v>1.10079938469949</c:v>
                </c:pt>
                <c:pt idx="504">
                  <c:v>1.10142105471882</c:v>
                </c:pt>
                <c:pt idx="505">
                  <c:v>1.10222025007606</c:v>
                </c:pt>
                <c:pt idx="506">
                  <c:v>1.10319689978205</c:v>
                </c:pt>
                <c:pt idx="507">
                  <c:v>1.10435091708512</c:v>
                </c:pt>
                <c:pt idx="508">
                  <c:v>1.10568219947877</c:v>
                </c:pt>
                <c:pt idx="509">
                  <c:v>1.10719062871082</c:v>
                </c:pt>
                <c:pt idx="510">
                  <c:v>1.10887607079384</c:v>
                </c:pt>
                <c:pt idx="511">
                  <c:v>1.11073837601714</c:v>
                </c:pt>
                <c:pt idx="512">
                  <c:v>1.11277737895998</c:v>
                </c:pt>
                <c:pt idx="513">
                  <c:v>1.11499289850635</c:v>
                </c:pt>
                <c:pt idx="514">
                  <c:v>1.11738473786099</c:v>
                </c:pt>
                <c:pt idx="515">
                  <c:v>1.11995268456689</c:v>
                </c:pt>
                <c:pt idx="516">
                  <c:v>1.12269651052417</c:v>
                </c:pt>
                <c:pt idx="517">
                  <c:v>1.12561597201036</c:v>
                </c:pt>
                <c:pt idx="518">
                  <c:v>1.128710809702</c:v>
                </c:pt>
                <c:pt idx="519">
                  <c:v>1.13198074869772</c:v>
                </c:pt>
                <c:pt idx="520">
                  <c:v>1.13542549854262</c:v>
                </c:pt>
                <c:pt idx="521">
                  <c:v>1.13904475325411</c:v>
                </c:pt>
                <c:pt idx="522">
                  <c:v>1.14283819134906</c:v>
                </c:pt>
                <c:pt idx="523">
                  <c:v>1.14680547587235</c:v>
                </c:pt>
                <c:pt idx="524">
                  <c:v>1.15094625442685</c:v>
                </c:pt>
                <c:pt idx="525">
                  <c:v>1.15526015920465</c:v>
                </c:pt>
                <c:pt idx="526">
                  <c:v>1.15974680701979</c:v>
                </c:pt>
                <c:pt idx="527">
                  <c:v>1.16440579934227</c:v>
                </c:pt>
                <c:pt idx="528">
                  <c:v>1.16923672233345</c:v>
                </c:pt>
                <c:pt idx="529">
                  <c:v>1.17423914688282</c:v>
                </c:pt>
                <c:pt idx="530">
                  <c:v>1.17941262864611</c:v>
                </c:pt>
                <c:pt idx="531">
                  <c:v>1.18475670808476</c:v>
                </c:pt>
                <c:pt idx="532">
                  <c:v>1.19027091050671</c:v>
                </c:pt>
                <c:pt idx="533">
                  <c:v>1.19595474610865</c:v>
                </c:pt>
                <c:pt idx="534">
                  <c:v>1.20180771001941</c:v>
                </c:pt>
                <c:pt idx="535">
                  <c:v>1.20782928234491</c:v>
                </c:pt>
                <c:pt idx="536">
                  <c:v>1.21401892821427</c:v>
                </c:pt>
                <c:pt idx="537">
                  <c:v>1.22037609782736</c:v>
                </c:pt>
                <c:pt idx="538">
                  <c:v>1.22690022650362</c:v>
                </c:pt>
                <c:pt idx="539">
                  <c:v>1.2335907347322</c:v>
                </c:pt>
                <c:pt idx="540">
                  <c:v>1.2404470282235</c:v>
                </c:pt>
                <c:pt idx="541">
                  <c:v>1.24746849796187</c:v>
                </c:pt>
                <c:pt idx="542">
                  <c:v>1.25465452025977</c:v>
                </c:pt>
                <c:pt idx="543">
                  <c:v>1.26200445681316</c:v>
                </c:pt>
                <c:pt idx="544">
                  <c:v>1.26951765475816</c:v>
                </c:pt>
                <c:pt idx="545">
                  <c:v>1.27719344672911</c:v>
                </c:pt>
                <c:pt idx="546">
                  <c:v>1.28503115091777</c:v>
                </c:pt>
                <c:pt idx="547">
                  <c:v>1.29303007113393</c:v>
                </c:pt>
                <c:pt idx="548">
                  <c:v>1.30118949686726</c:v>
                </c:pt>
                <c:pt idx="549">
                  <c:v>1.30950870335038</c:v>
                </c:pt>
                <c:pt idx="550">
                  <c:v>1.31798695162326</c:v>
                </c:pt>
                <c:pt idx="551">
                  <c:v>1.32662348859889</c:v>
                </c:pt>
                <c:pt idx="552">
                  <c:v>1.33541754713009</c:v>
                </c:pt>
                <c:pt idx="553">
                  <c:v>1.34436834607776</c:v>
                </c:pt>
                <c:pt idx="554">
                  <c:v>1.35347509038016</c:v>
                </c:pt>
                <c:pt idx="555">
                  <c:v>1.36273697112362</c:v>
                </c:pt>
                <c:pt idx="556">
                  <c:v>1.37215316561433</c:v>
                </c:pt>
                <c:pt idx="557">
                  <c:v>1.38172283745146</c:v>
                </c:pt>
                <c:pt idx="558">
                  <c:v>1.39144513660141</c:v>
                </c:pt>
                <c:pt idx="559">
                  <c:v>1.40131919947337</c:v>
                </c:pt>
                <c:pt idx="560">
                  <c:v>1.41134414899597</c:v>
                </c:pt>
                <c:pt idx="561">
                  <c:v>1.42151909469524</c:v>
                </c:pt>
                <c:pt idx="562">
                  <c:v>1.43184313277366</c:v>
                </c:pt>
                <c:pt idx="563">
                  <c:v>1.44231534619048</c:v>
                </c:pt>
                <c:pt idx="564">
                  <c:v>1.45293480474314</c:v>
                </c:pt>
                <c:pt idx="565">
                  <c:v>1.46370056514995</c:v>
                </c:pt>
                <c:pt idx="566">
                  <c:v>1.47461167113381</c:v>
                </c:pt>
                <c:pt idx="567">
                  <c:v>1.4856671535072</c:v>
                </c:pt>
                <c:pt idx="568">
                  <c:v>1.49686603025825</c:v>
                </c:pt>
                <c:pt idx="569">
                  <c:v>1.50820730663797</c:v>
                </c:pt>
                <c:pt idx="570">
                  <c:v>1.51968997524862</c:v>
                </c:pt>
                <c:pt idx="571">
                  <c:v>1.53131301613318</c:v>
                </c:pt>
                <c:pt idx="572">
                  <c:v>1.54307539686595</c:v>
                </c:pt>
                <c:pt idx="573">
                  <c:v>1.55497607264427</c:v>
                </c:pt>
                <c:pt idx="574">
                  <c:v>1.5670139863813</c:v>
                </c:pt>
                <c:pt idx="575">
                  <c:v>1.57918806879994</c:v>
                </c:pt>
                <c:pt idx="576">
                  <c:v>1.59149723852779</c:v>
                </c:pt>
                <c:pt idx="577">
                  <c:v>1.60394040219323</c:v>
                </c:pt>
                <c:pt idx="578">
                  <c:v>1.61651645452252</c:v>
                </c:pt>
                <c:pt idx="579">
                  <c:v>1.62922427843797</c:v>
                </c:pt>
                <c:pt idx="580">
                  <c:v>1.64206274515718</c:v>
                </c:pt>
                <c:pt idx="581">
                  <c:v>1.6550307142933</c:v>
                </c:pt>
                <c:pt idx="582">
                  <c:v>1.66812703395634</c:v>
                </c:pt>
                <c:pt idx="583">
                  <c:v>1.68135054085545</c:v>
                </c:pt>
                <c:pt idx="584">
                  <c:v>1.6947000604023</c:v>
                </c:pt>
                <c:pt idx="585">
                  <c:v>1.70817440681537</c:v>
                </c:pt>
                <c:pt idx="586">
                  <c:v>1.7217723832253</c:v>
                </c:pt>
                <c:pt idx="587">
                  <c:v>1.73549278178121</c:v>
                </c:pt>
                <c:pt idx="588">
                  <c:v>1.74933438375795</c:v>
                </c:pt>
                <c:pt idx="589">
                  <c:v>1.76329595966441</c:v>
                </c:pt>
                <c:pt idx="590">
                  <c:v>1.7773762693527</c:v>
                </c:pt>
                <c:pt idx="591">
                  <c:v>1.79157406212828</c:v>
                </c:pt>
                <c:pt idx="592">
                  <c:v>1.80588807686111</c:v>
                </c:pt>
                <c:pt idx="593">
                  <c:v>1.82031704209764</c:v>
                </c:pt>
                <c:pt idx="594">
                  <c:v>1.83485967617375</c:v>
                </c:pt>
                <c:pt idx="595">
                  <c:v>1.84951468732859</c:v>
                </c:pt>
                <c:pt idx="596">
                  <c:v>1.86428077381933</c:v>
                </c:pt>
                <c:pt idx="597">
                  <c:v>1.87915662403679</c:v>
                </c:pt>
                <c:pt idx="598">
                  <c:v>1.89414091662195</c:v>
                </c:pt>
                <c:pt idx="599">
                  <c:v>1.90923232058329</c:v>
                </c:pt>
                <c:pt idx="600">
                  <c:v>1.92442949541505</c:v>
                </c:pt>
                <c:pt idx="601">
                  <c:v>1.9397310912163</c:v>
                </c:pt>
                <c:pt idx="602">
                  <c:v>1.95513574881082</c:v>
                </c:pt>
                <c:pt idx="603">
                  <c:v>1.97064209986785</c:v>
                </c:pt>
                <c:pt idx="604">
                  <c:v>1.98624876702362</c:v>
                </c:pt>
                <c:pt idx="605">
                  <c:v>2.00195436400374</c:v>
                </c:pt>
                <c:pt idx="606">
                  <c:v>2.01775749574625</c:v>
                </c:pt>
                <c:pt idx="607">
                  <c:v>2.03365675852562</c:v>
                </c:pt>
                <c:pt idx="608">
                  <c:v>2.04965074007741</c:v>
                </c:pt>
                <c:pt idx="609">
                  <c:v>2.06573801972369</c:v>
                </c:pt>
                <c:pt idx="610">
                  <c:v>2.08191716849926</c:v>
                </c:pt>
                <c:pt idx="611">
                  <c:v>2.09818674927858</c:v>
                </c:pt>
                <c:pt idx="612">
                  <c:v>2.11454531690342</c:v>
                </c:pt>
                <c:pt idx="613">
                  <c:v>2.1309914183112</c:v>
                </c:pt>
                <c:pt idx="614">
                  <c:v>2.14752359266412</c:v>
                </c:pt>
                <c:pt idx="615">
                  <c:v>2.16414037147885</c:v>
                </c:pt>
                <c:pt idx="616">
                  <c:v>2.18084027875702</c:v>
                </c:pt>
                <c:pt idx="617">
                  <c:v>2.19762183111631</c:v>
                </c:pt>
                <c:pt idx="618">
                  <c:v>2.2144835379222</c:v>
                </c:pt>
                <c:pt idx="619">
                  <c:v>2.23142390142039</c:v>
                </c:pt>
                <c:pt idx="620">
                  <c:v>2.24844141686985</c:v>
                </c:pt>
                <c:pt idx="621">
                  <c:v>2.26553457267647</c:v>
                </c:pt>
                <c:pt idx="622">
                  <c:v>2.2827018505273</c:v>
                </c:pt>
                <c:pt idx="623">
                  <c:v>2.29994172552547</c:v>
                </c:pt>
                <c:pt idx="624">
                  <c:v>2.3172526663256</c:v>
                </c:pt>
                <c:pt idx="625">
                  <c:v>2.33463313526982</c:v>
                </c:pt>
                <c:pt idx="626">
                  <c:v>2.3520815885244</c:v>
                </c:pt>
                <c:pt idx="627">
                  <c:v>2.36959647621682</c:v>
                </c:pt>
                <c:pt idx="628">
                  <c:v>2.3871762425735</c:v>
                </c:pt>
                <c:pt idx="629">
                  <c:v>2.40481932605793</c:v>
                </c:pt>
                <c:pt idx="630">
                  <c:v>2.42252415950942</c:v>
                </c:pt>
                <c:pt idx="631">
                  <c:v>2.4402891702823</c:v>
                </c:pt>
                <c:pt idx="632">
                  <c:v>2.45811278038558</c:v>
                </c:pt>
                <c:pt idx="633">
                  <c:v>2.47599340662317</c:v>
                </c:pt>
                <c:pt idx="634">
                  <c:v>2.49392946073445</c:v>
                </c:pt>
                <c:pt idx="635">
                  <c:v>2.51191934953539</c:v>
                </c:pt>
                <c:pt idx="636">
                  <c:v>2.52996147506005</c:v>
                </c:pt>
                <c:pt idx="637">
                  <c:v>2.54805423470251</c:v>
                </c:pt>
                <c:pt idx="638">
                  <c:v>2.56619602135925</c:v>
                </c:pt>
                <c:pt idx="639">
                  <c:v>2.58438522357188</c:v>
                </c:pt>
                <c:pt idx="640">
                  <c:v>2.60262022567029</c:v>
                </c:pt>
                <c:pt idx="641">
                  <c:v>2.62089940791616</c:v>
                </c:pt>
                <c:pt idx="642">
                  <c:v>2.63922114664682</c:v>
                </c:pt>
                <c:pt idx="643">
                  <c:v>2.65758381441951</c:v>
                </c:pt>
                <c:pt idx="644">
                  <c:v>2.67598578015589</c:v>
                </c:pt>
                <c:pt idx="645">
                  <c:v>2.69442540928698</c:v>
                </c:pt>
                <c:pt idx="646">
                  <c:v>2.71290106389828</c:v>
                </c:pt>
                <c:pt idx="647">
                  <c:v>2.73141110287533</c:v>
                </c:pt>
                <c:pt idx="648">
                  <c:v>2.74995388204945</c:v>
                </c:pt>
                <c:pt idx="649">
                  <c:v>2.76852775434376</c:v>
                </c:pt>
                <c:pt idx="650">
                  <c:v>2.78713106991954</c:v>
                </c:pt>
                <c:pt idx="651">
                  <c:v>2.80576217632273</c:v>
                </c:pt>
                <c:pt idx="652">
                  <c:v>2.82441941863072</c:v>
                </c:pt>
                <c:pt idx="653">
                  <c:v>2.84310113959939</c:v>
                </c:pt>
                <c:pt idx="654">
                  <c:v>2.86180567981026</c:v>
                </c:pt>
                <c:pt idx="655">
                  <c:v>2.88053137781791</c:v>
                </c:pt>
                <c:pt idx="656">
                  <c:v>2.89927657029757</c:v>
                </c:pt>
                <c:pt idx="657">
                  <c:v>2.91803959219286</c:v>
                </c:pt>
                <c:pt idx="658">
                  <c:v>2.93681877686369</c:v>
                </c:pt>
                <c:pt idx="659">
                  <c:v>2.95561245623428</c:v>
                </c:pt>
                <c:pt idx="660">
                  <c:v>2.97441896094137</c:v>
                </c:pt>
                <c:pt idx="661">
                  <c:v>2.99323662048248</c:v>
                </c:pt>
                <c:pt idx="662">
                  <c:v>3.01206376336427</c:v>
                </c:pt>
                <c:pt idx="663">
                  <c:v>3.03089871725106</c:v>
                </c:pt>
                <c:pt idx="664">
                  <c:v>3.04973980911333</c:v>
                </c:pt>
                <c:pt idx="665">
                  <c:v>3.06858536537636</c:v>
                </c:pt>
                <c:pt idx="666">
                  <c:v>3.08743371206888</c:v>
                </c:pt>
                <c:pt idx="667">
                  <c:v>3.10628317497176</c:v>
                </c:pt>
                <c:pt idx="668">
                  <c:v>3.12513207976671</c:v>
                </c:pt>
                <c:pt idx="669">
                  <c:v>3.14397875218501</c:v>
                </c:pt>
                <c:pt idx="670">
                  <c:v>3.16282151815626</c:v>
                </c:pt>
                <c:pt idx="671">
                  <c:v>3.18165870395702</c:v>
                </c:pt>
                <c:pt idx="672">
                  <c:v>3.20048863635954</c:v>
                </c:pt>
                <c:pt idx="673">
                  <c:v>3.21930964278034</c:v>
                </c:pt>
                <c:pt idx="674">
                  <c:v>3.23812005142881</c:v>
                </c:pt>
                <c:pt idx="675">
                  <c:v>3.25691819145569</c:v>
                </c:pt>
                <c:pt idx="676">
                  <c:v>3.27570239310149</c:v>
                </c:pt>
                <c:pt idx="677">
                  <c:v>3.2944709878448</c:v>
                </c:pt>
                <c:pt idx="678">
                  <c:v>3.31322230855052</c:v>
                </c:pt>
                <c:pt idx="679">
                  <c:v>3.33195468961792</c:v>
                </c:pt>
                <c:pt idx="680">
                  <c:v>3.35066646712861</c:v>
                </c:pt>
                <c:pt idx="681">
                  <c:v>3.36935597899431</c:v>
                </c:pt>
                <c:pt idx="682">
                  <c:v>3.38802156510451</c:v>
                </c:pt>
                <c:pt idx="683">
                  <c:v>3.40666156747392</c:v>
                </c:pt>
                <c:pt idx="684">
                  <c:v>3.42527433038977</c:v>
                </c:pt>
                <c:pt idx="685">
                  <c:v>3.44385820055882</c:v>
                </c:pt>
                <c:pt idx="686">
                  <c:v>3.46241152725428</c:v>
                </c:pt>
                <c:pt idx="687">
                  <c:v>3.48093266246238</c:v>
                </c:pt>
                <c:pt idx="688">
                  <c:v>3.49941996102881</c:v>
                </c:pt>
                <c:pt idx="689">
                  <c:v>3.51787178080482</c:v>
                </c:pt>
                <c:pt idx="690">
                  <c:v>3.53628648279308</c:v>
                </c:pt>
                <c:pt idx="691">
                  <c:v>3.55466243129329</c:v>
                </c:pt>
                <c:pt idx="692">
                  <c:v>3.57299799404745</c:v>
                </c:pt>
                <c:pt idx="693">
                  <c:v>3.59129154238485</c:v>
                </c:pt>
                <c:pt idx="694">
                  <c:v>3.60954145136676</c:v>
                </c:pt>
                <c:pt idx="695">
                  <c:v>3.62774609993074</c:v>
                </c:pt>
                <c:pt idx="696">
                  <c:v>3.64590387103465</c:v>
                </c:pt>
                <c:pt idx="697">
                  <c:v>3.66401315180026</c:v>
                </c:pt>
                <c:pt idx="698">
                  <c:v>3.68207233365654</c:v>
                </c:pt>
                <c:pt idx="699">
                  <c:v>3.70007981248255</c:v>
                </c:pt>
                <c:pt idx="700">
                  <c:v>3.71803398874989</c:v>
                </c:pt>
                <c:pt idx="701">
                  <c:v>3.73593326766482</c:v>
                </c:pt>
                <c:pt idx="702">
                  <c:v>3.75377605930988</c:v>
                </c:pt>
                <c:pt idx="703">
                  <c:v>3.77156077878516</c:v>
                </c:pt>
                <c:pt idx="704">
                  <c:v>3.78928584634903</c:v>
                </c:pt>
                <c:pt idx="705">
                  <c:v>3.80694968755851</c:v>
                </c:pt>
                <c:pt idx="706">
                  <c:v>3.82455073340909</c:v>
                </c:pt>
                <c:pt idx="707">
                  <c:v>3.8420874204741</c:v>
                </c:pt>
                <c:pt idx="708">
                  <c:v>3.8595581910436</c:v>
                </c:pt>
                <c:pt idx="709">
                  <c:v>3.87696149326273</c:v>
                </c:pt>
                <c:pt idx="710">
                  <c:v>3.89429578126956</c:v>
                </c:pt>
                <c:pt idx="711">
                  <c:v>3.9115595153324</c:v>
                </c:pt>
                <c:pt idx="712">
                  <c:v>3.92875116198657</c:v>
                </c:pt>
                <c:pt idx="713">
                  <c:v>3.94586919417061</c:v>
                </c:pt>
                <c:pt idx="714">
                  <c:v>3.96291209136192</c:v>
                </c:pt>
                <c:pt idx="715">
                  <c:v>3.97987833971183</c:v>
                </c:pt>
                <c:pt idx="716">
                  <c:v>3.99676643218006</c:v>
                </c:pt>
                <c:pt idx="717">
                  <c:v>4.0135748686686</c:v>
                </c:pt>
                <c:pt idx="718">
                  <c:v>4.03030215615492</c:v>
                </c:pt>
                <c:pt idx="719">
                  <c:v>4.04694680882462</c:v>
                </c:pt>
                <c:pt idx="720">
                  <c:v>4.06350734820343</c:v>
                </c:pt>
                <c:pt idx="721">
                  <c:v>4.07998230328847</c:v>
                </c:pt>
                <c:pt idx="722">
                  <c:v>4.09637021067898</c:v>
                </c:pt>
                <c:pt idx="723">
                  <c:v>4.11266961470627</c:v>
                </c:pt>
                <c:pt idx="724">
                  <c:v>4.12887906756301</c:v>
                </c:pt>
                <c:pt idx="725">
                  <c:v>4.1449971294319</c:v>
                </c:pt>
                <c:pt idx="726">
                  <c:v>4.16102236861347</c:v>
                </c:pt>
                <c:pt idx="727">
                  <c:v>4.17695336165332</c:v>
                </c:pt>
                <c:pt idx="728">
                  <c:v>4.19278869346854</c:v>
                </c:pt>
                <c:pt idx="729">
                  <c:v>4.20852695747339</c:v>
                </c:pt>
                <c:pt idx="730">
                  <c:v>4.22416675570426</c:v>
                </c:pt>
                <c:pt idx="731">
                  <c:v>4.23970669894385</c:v>
                </c:pt>
                <c:pt idx="732">
                  <c:v>4.25514540684454</c:v>
                </c:pt>
                <c:pt idx="733">
                  <c:v>4.27048150805102</c:v>
                </c:pt>
                <c:pt idx="734">
                  <c:v>4.28571364032212</c:v>
                </c:pt>
                <c:pt idx="735">
                  <c:v>4.30084045065177</c:v>
                </c:pt>
                <c:pt idx="736">
                  <c:v>4.31586059538921</c:v>
                </c:pt>
                <c:pt idx="737">
                  <c:v>4.33077274035834</c:v>
                </c:pt>
                <c:pt idx="738">
                  <c:v>4.34557556097623</c:v>
                </c:pt>
                <c:pt idx="739">
                  <c:v>4.36026774237074</c:v>
                </c:pt>
                <c:pt idx="740">
                  <c:v>4.37484797949738</c:v>
                </c:pt>
                <c:pt idx="741">
                  <c:v>4.38931497725518</c:v>
                </c:pt>
                <c:pt idx="742">
                  <c:v>4.40366745060176</c:v>
                </c:pt>
                <c:pt idx="743">
                  <c:v>4.41790412466743</c:v>
                </c:pt>
                <c:pt idx="744">
                  <c:v>4.4320237348685</c:v>
                </c:pt>
                <c:pt idx="745">
                  <c:v>4.44602502701955</c:v>
                </c:pt>
                <c:pt idx="746">
                  <c:v>4.45990675744484</c:v>
                </c:pt>
                <c:pt idx="747">
                  <c:v>4.47366769308882</c:v>
                </c:pt>
                <c:pt idx="748">
                  <c:v>4.48730661162561</c:v>
                </c:pt>
                <c:pt idx="749">
                  <c:v>4.50082230156761</c:v>
                </c:pt>
                <c:pt idx="750">
                  <c:v>4.5142135623731</c:v>
                </c:pt>
                <c:pt idx="751">
                  <c:v>4.52747920455284</c:v>
                </c:pt>
                <c:pt idx="752">
                  <c:v>4.54061804977581</c:v>
                </c:pt>
                <c:pt idx="753">
                  <c:v>4.55362893097381</c:v>
                </c:pt>
                <c:pt idx="754">
                  <c:v>4.56651069244512</c:v>
                </c:pt>
                <c:pt idx="755">
                  <c:v>4.57926218995722</c:v>
                </c:pt>
                <c:pt idx="756">
                  <c:v>4.59188229084836</c:v>
                </c:pt>
                <c:pt idx="757">
                  <c:v>4.60436987412822</c:v>
                </c:pt>
                <c:pt idx="758">
                  <c:v>4.61672383057744</c:v>
                </c:pt>
                <c:pt idx="759">
                  <c:v>4.62894306284618</c:v>
                </c:pt>
                <c:pt idx="760">
                  <c:v>4.64102648555158</c:v>
                </c:pt>
                <c:pt idx="761">
                  <c:v>4.65297302537416</c:v>
                </c:pt>
                <c:pt idx="762">
                  <c:v>4.66478162115318</c:v>
                </c:pt>
                <c:pt idx="763">
                  <c:v>4.67645122398088</c:v>
                </c:pt>
                <c:pt idx="764">
                  <c:v>4.68798079729567</c:v>
                </c:pt>
                <c:pt idx="765">
                  <c:v>4.69936931697418</c:v>
                </c:pt>
                <c:pt idx="766">
                  <c:v>4.71061577142224</c:v>
                </c:pt>
                <c:pt idx="767">
                  <c:v>4.72171916166475</c:v>
                </c:pt>
                <c:pt idx="768">
                  <c:v>4.73267850143437</c:v>
                </c:pt>
                <c:pt idx="769">
                  <c:v>4.74349281725918</c:v>
                </c:pt>
                <c:pt idx="770">
                  <c:v>4.75416114854912</c:v>
                </c:pt>
                <c:pt idx="771">
                  <c:v>4.76468254768133</c:v>
                </c:pt>
                <c:pt idx="772">
                  <c:v>4.77505608008428</c:v>
                </c:pt>
                <c:pt idx="773">
                  <c:v>4.78528082432086</c:v>
                </c:pt>
                <c:pt idx="774">
                  <c:v>4.79535587217017</c:v>
                </c:pt>
                <c:pt idx="775">
                  <c:v>4.80528032870819</c:v>
                </c:pt>
                <c:pt idx="776">
                  <c:v>4.8150533123873</c:v>
                </c:pt>
                <c:pt idx="777">
                  <c:v>4.82467395511461</c:v>
                </c:pt>
                <c:pt idx="778">
                  <c:v>4.83414140232898</c:v>
                </c:pt>
                <c:pt idx="779">
                  <c:v>4.84345481307702</c:v>
                </c:pt>
                <c:pt idx="780">
                  <c:v>4.85261336008773</c:v>
                </c:pt>
                <c:pt idx="781">
                  <c:v>4.86161622984601</c:v>
                </c:pt>
                <c:pt idx="782">
                  <c:v>4.87046262266491</c:v>
                </c:pt>
                <c:pt idx="783">
                  <c:v>4.87915175275668</c:v>
                </c:pt>
                <c:pt idx="784">
                  <c:v>4.88768284830253</c:v>
                </c:pt>
                <c:pt idx="785">
                  <c:v>4.89605515152123</c:v>
                </c:pt>
                <c:pt idx="786">
                  <c:v>4.90426791873641</c:v>
                </c:pt>
                <c:pt idx="787">
                  <c:v>4.91232042044258</c:v>
                </c:pt>
                <c:pt idx="788">
                  <c:v>4.92021194136999</c:v>
                </c:pt>
                <c:pt idx="789">
                  <c:v>4.92794178054812</c:v>
                </c:pt>
                <c:pt idx="790">
                  <c:v>4.93550925136796</c:v>
                </c:pt>
                <c:pt idx="791">
                  <c:v>4.942913681643</c:v>
                </c:pt>
                <c:pt idx="792">
                  <c:v>4.95015441366892</c:v>
                </c:pt>
                <c:pt idx="793">
                  <c:v>4.95723080428204</c:v>
                </c:pt>
                <c:pt idx="794">
                  <c:v>4.96414222491642</c:v>
                </c:pt>
                <c:pt idx="795">
                  <c:v>4.97088806165974</c:v>
                </c:pt>
                <c:pt idx="796">
                  <c:v>4.97746771530775</c:v>
                </c:pt>
                <c:pt idx="797">
                  <c:v>4.98388060141758</c:v>
                </c:pt>
                <c:pt idx="798">
                  <c:v>4.99012615035961</c:v>
                </c:pt>
                <c:pt idx="799">
                  <c:v>4.99620380736806</c:v>
                </c:pt>
                <c:pt idx="800">
                  <c:v>5.00211303259031</c:v>
                </c:pt>
                <c:pt idx="801">
                  <c:v>5.00785330113479</c:v>
                </c:pt>
                <c:pt idx="802">
                  <c:v>5.01342410311766</c:v>
                </c:pt>
                <c:pt idx="803">
                  <c:v>5.01882494370809</c:v>
                </c:pt>
                <c:pt idx="804">
                  <c:v>5.02405534317217</c:v>
                </c:pt>
                <c:pt idx="805">
                  <c:v>5.0291148369156</c:v>
                </c:pt>
                <c:pt idx="806">
                  <c:v>5.03400297552487</c:v>
                </c:pt>
                <c:pt idx="807">
                  <c:v>5.03871932480726</c:v>
                </c:pt>
                <c:pt idx="808">
                  <c:v>5.04326346582935</c:v>
                </c:pt>
                <c:pt idx="809">
                  <c:v>5.04763499495426</c:v>
                </c:pt>
                <c:pt idx="810">
                  <c:v>5.05183352387749</c:v>
                </c:pt>
                <c:pt idx="811">
                  <c:v>5.05585867966144</c:v>
                </c:pt>
                <c:pt idx="812">
                  <c:v>5.05971010476849</c:v>
                </c:pt>
                <c:pt idx="813">
                  <c:v>5.0633874570928</c:v>
                </c:pt>
                <c:pt idx="814">
                  <c:v>5.06689040999066</c:v>
                </c:pt>
                <c:pt idx="815">
                  <c:v>5.07021865230955</c:v>
                </c:pt>
                <c:pt idx="816">
                  <c:v>5.07337188841574</c:v>
                </c:pt>
                <c:pt idx="817">
                  <c:v>5.07634983822056</c:v>
                </c:pt>
                <c:pt idx="818">
                  <c:v>5.0791522372053</c:v>
                </c:pt>
                <c:pt idx="819">
                  <c:v>5.08177883644468</c:v>
                </c:pt>
                <c:pt idx="820">
                  <c:v>5.08422940262896</c:v>
                </c:pt>
                <c:pt idx="821">
                  <c:v>5.08650371808468</c:v>
                </c:pt>
                <c:pt idx="822">
                  <c:v>5.088601580794</c:v>
                </c:pt>
                <c:pt idx="823">
                  <c:v>5.09052280441262</c:v>
                </c:pt>
                <c:pt idx="824">
                  <c:v>5.09226721828635</c:v>
                </c:pt>
                <c:pt idx="825">
                  <c:v>5.09383466746626</c:v>
                </c:pt>
                <c:pt idx="826">
                  <c:v>5.09522501272245</c:v>
                </c:pt>
                <c:pt idx="827">
                  <c:v>5.09643813055642</c:v>
                </c:pt>
                <c:pt idx="828">
                  <c:v>5.09747391321204</c:v>
                </c:pt>
                <c:pt idx="829">
                  <c:v>5.09833226868508</c:v>
                </c:pt>
                <c:pt idx="830">
                  <c:v>5.09901312073146</c:v>
                </c:pt>
                <c:pt idx="831">
                  <c:v>5.09951640887397</c:v>
                </c:pt>
                <c:pt idx="832">
                  <c:v>5.09984208840763</c:v>
                </c:pt>
                <c:pt idx="833">
                  <c:v>5.09999013040372</c:v>
                </c:pt>
                <c:pt idx="834">
                  <c:v>5.09996052171227</c:v>
                </c:pt>
                <c:pt idx="835">
                  <c:v>5.09975326496332</c:v>
                </c:pt>
                <c:pt idx="836">
                  <c:v>5.0993683785666</c:v>
                </c:pt>
                <c:pt idx="837">
                  <c:v>5.09880589670995</c:v>
                </c:pt>
                <c:pt idx="838">
                  <c:v>5.09806586935625</c:v>
                </c:pt>
                <c:pt idx="839">
                  <c:v>5.09714836223902</c:v>
                </c:pt>
                <c:pt idx="840">
                  <c:v>5.09605345685654</c:v>
                </c:pt>
                <c:pt idx="841">
                  <c:v>5.09478125046465</c:v>
                </c:pt>
                <c:pt idx="842">
                  <c:v>5.09333185606806</c:v>
                </c:pt>
                <c:pt idx="843">
                  <c:v>5.09170540241037</c:v>
                </c:pt>
                <c:pt idx="844">
                  <c:v>5.0899020339626</c:v>
                </c:pt>
                <c:pt idx="845">
                  <c:v>5.08792191091036</c:v>
                </c:pt>
                <c:pt idx="846">
                  <c:v>5.08576520913963</c:v>
                </c:pt>
                <c:pt idx="847">
                  <c:v>5.08343212022113</c:v>
                </c:pt>
                <c:pt idx="848">
                  <c:v>5.0809228513933</c:v>
                </c:pt>
                <c:pt idx="849">
                  <c:v>5.07823762554392</c:v>
                </c:pt>
                <c:pt idx="850">
                  <c:v>5.07537668119028</c:v>
                </c:pt>
                <c:pt idx="851">
                  <c:v>5.07234027245798</c:v>
                </c:pt>
                <c:pt idx="852">
                  <c:v>5.06912866905841</c:v>
                </c:pt>
                <c:pt idx="853">
                  <c:v>5.06574215626476</c:v>
                </c:pt>
                <c:pt idx="854">
                  <c:v>5.06218103488667</c:v>
                </c:pt>
                <c:pt idx="855">
                  <c:v>5.05844562124353</c:v>
                </c:pt>
                <c:pt idx="856">
                  <c:v>5.05453624713639</c:v>
                </c:pt>
                <c:pt idx="857">
                  <c:v>5.05045325981845</c:v>
                </c:pt>
                <c:pt idx="858">
                  <c:v>5.04619702196425</c:v>
                </c:pt>
                <c:pt idx="859">
                  <c:v>5.04176791163746</c:v>
                </c:pt>
                <c:pt idx="860">
                  <c:v>5.03716632225726</c:v>
                </c:pt>
                <c:pt idx="861">
                  <c:v>5.03239266256343</c:v>
                </c:pt>
                <c:pt idx="862">
                  <c:v>5.02744735658002</c:v>
                </c:pt>
                <c:pt idx="863">
                  <c:v>5.0223308435777</c:v>
                </c:pt>
                <c:pt idx="864">
                  <c:v>5.01704357803475</c:v>
                </c:pt>
                <c:pt idx="865">
                  <c:v>5.01158602959666</c:v>
                </c:pt>
                <c:pt idx="866">
                  <c:v>5.00595868303444</c:v>
                </c:pt>
                <c:pt idx="867">
                  <c:v>5.00016203820154</c:v>
                </c:pt>
                <c:pt idx="868">
                  <c:v>4.99419660998949</c:v>
                </c:pt>
                <c:pt idx="869">
                  <c:v>4.9880629282821</c:v>
                </c:pt>
                <c:pt idx="870">
                  <c:v>4.98176153790845</c:v>
                </c:pt>
                <c:pt idx="871">
                  <c:v>4.97529299859447</c:v>
                </c:pt>
                <c:pt idx="872">
                  <c:v>4.96865788491322</c:v>
                </c:pt>
                <c:pt idx="873">
                  <c:v>4.96185678623387</c:v>
                </c:pt>
                <c:pt idx="874">
                  <c:v>4.95489030666932</c:v>
                </c:pt>
                <c:pt idx="875">
                  <c:v>4.94775906502257</c:v>
                </c:pt>
                <c:pt idx="876">
                  <c:v>4.94046369473174</c:v>
                </c:pt>
                <c:pt idx="877">
                  <c:v>4.9330048438138</c:v>
                </c:pt>
                <c:pt idx="878">
                  <c:v>4.92538317480701</c:v>
                </c:pt>
                <c:pt idx="879">
                  <c:v>4.91759936471208</c:v>
                </c:pt>
                <c:pt idx="880">
                  <c:v>4.90965410493204</c:v>
                </c:pt>
                <c:pt idx="881">
                  <c:v>4.9015481012108</c:v>
                </c:pt>
                <c:pt idx="882">
                  <c:v>4.89328207357047</c:v>
                </c:pt>
                <c:pt idx="883">
                  <c:v>4.88485675624744</c:v>
                </c:pt>
                <c:pt idx="884">
                  <c:v>4.87627289762709</c:v>
                </c:pt>
                <c:pt idx="885">
                  <c:v>4.86753126017739</c:v>
                </c:pt>
                <c:pt idx="886">
                  <c:v>4.85863262038111</c:v>
                </c:pt>
                <c:pt idx="887">
                  <c:v>4.84957776866691</c:v>
                </c:pt>
                <c:pt idx="888">
                  <c:v>4.84036750933905</c:v>
                </c:pt>
                <c:pt idx="889">
                  <c:v>4.83100266050604</c:v>
                </c:pt>
                <c:pt idx="890">
                  <c:v>4.82148405400789</c:v>
                </c:pt>
                <c:pt idx="891">
                  <c:v>4.81181253534227</c:v>
                </c:pt>
                <c:pt idx="892">
                  <c:v>4.80198896358939</c:v>
                </c:pt>
                <c:pt idx="893">
                  <c:v>4.79201421133568</c:v>
                </c:pt>
                <c:pt idx="894">
                  <c:v>4.78188916459634</c:v>
                </c:pt>
                <c:pt idx="895">
                  <c:v>4.77161472273654</c:v>
                </c:pt>
                <c:pt idx="896">
                  <c:v>4.76119179839163</c:v>
                </c:pt>
                <c:pt idx="897">
                  <c:v>4.750621317386</c:v>
                </c:pt>
                <c:pt idx="898">
                  <c:v>4.73990421865091</c:v>
                </c:pt>
                <c:pt idx="899">
                  <c:v>4.72904145414102</c:v>
                </c:pt>
                <c:pt idx="900">
                  <c:v>4.7180339887499</c:v>
                </c:pt>
                <c:pt idx="901">
                  <c:v>4.70688280022426</c:v>
                </c:pt>
                <c:pt idx="902">
                  <c:v>4.69558887907714</c:v>
                </c:pt>
                <c:pt idx="903">
                  <c:v>4.68415322849994</c:v>
                </c:pt>
                <c:pt idx="904">
                  <c:v>4.67257686427324</c:v>
                </c:pt>
                <c:pt idx="905">
                  <c:v>4.66086081467666</c:v>
                </c:pt>
                <c:pt idx="906">
                  <c:v>4.64900612039747</c:v>
                </c:pt>
                <c:pt idx="907">
                  <c:v>4.63701383443816</c:v>
                </c:pt>
                <c:pt idx="908">
                  <c:v>4.6248850220229</c:v>
                </c:pt>
                <c:pt idx="909">
                  <c:v>4.61262076050294</c:v>
                </c:pt>
                <c:pt idx="910">
                  <c:v>4.60022213926092</c:v>
                </c:pt>
                <c:pt idx="911">
                  <c:v>4.58769025961405</c:v>
                </c:pt>
                <c:pt idx="912">
                  <c:v>4.57502623471635</c:v>
                </c:pt>
                <c:pt idx="913">
                  <c:v>4.56223118945973</c:v>
                </c:pt>
                <c:pt idx="914">
                  <c:v>4.54930626037409</c:v>
                </c:pt>
                <c:pt idx="915">
                  <c:v>4.53625259552638</c:v>
                </c:pt>
                <c:pt idx="916">
                  <c:v>4.52307135441857</c:v>
                </c:pt>
                <c:pt idx="917">
                  <c:v>4.50976370788472</c:v>
                </c:pt>
                <c:pt idx="918">
                  <c:v>4.49633083798695</c:v>
                </c:pt>
                <c:pt idx="919">
                  <c:v>4.48277393791041</c:v>
                </c:pt>
                <c:pt idx="920">
                  <c:v>4.46909421185738</c:v>
                </c:pt>
                <c:pt idx="921">
                  <c:v>4.45529287494021</c:v>
                </c:pt>
                <c:pt idx="922">
                  <c:v>4.44137115307344</c:v>
                </c:pt>
                <c:pt idx="923">
                  <c:v>4.42733028286492</c:v>
                </c:pt>
                <c:pt idx="924">
                  <c:v>4.41317151150591</c:v>
                </c:pt>
                <c:pt idx="925">
                  <c:v>4.39889609666037</c:v>
                </c:pt>
                <c:pt idx="926">
                  <c:v>4.38450530635317</c:v>
                </c:pt>
                <c:pt idx="927">
                  <c:v>4.37000041885752</c:v>
                </c:pt>
                <c:pt idx="928">
                  <c:v>4.3553827225814</c:v>
                </c:pt>
                <c:pt idx="929">
                  <c:v>4.34065351595311</c:v>
                </c:pt>
                <c:pt idx="930">
                  <c:v>4.32581410730595</c:v>
                </c:pt>
                <c:pt idx="931">
                  <c:v>4.310865814762</c:v>
                </c:pt>
                <c:pt idx="932">
                  <c:v>4.29580996611504</c:v>
                </c:pt>
                <c:pt idx="933">
                  <c:v>4.28064789871259</c:v>
                </c:pt>
                <c:pt idx="934">
                  <c:v>4.26538095933715</c:v>
                </c:pt>
                <c:pt idx="935">
                  <c:v>4.25001050408656</c:v>
                </c:pt>
                <c:pt idx="936">
                  <c:v>4.23453789825351</c:v>
                </c:pt>
                <c:pt idx="937">
                  <c:v>4.21896451620433</c:v>
                </c:pt>
                <c:pt idx="938">
                  <c:v>4.20329174125686</c:v>
                </c:pt>
                <c:pt idx="939">
                  <c:v>4.18752096555759</c:v>
                </c:pt>
                <c:pt idx="940">
                  <c:v>4.17165358995799</c:v>
                </c:pt>
                <c:pt idx="941">
                  <c:v>4.15569102389014</c:v>
                </c:pt>
                <c:pt idx="942">
                  <c:v>4.13963468524142</c:v>
                </c:pt>
                <c:pt idx="943">
                  <c:v>4.12348600022869</c:v>
                </c:pt>
                <c:pt idx="944">
                  <c:v>4.10724640327152</c:v>
                </c:pt>
                <c:pt idx="945">
                  <c:v>4.09091733686482</c:v>
                </c:pt>
                <c:pt idx="946">
                  <c:v>4.07450025145067</c:v>
                </c:pt>
                <c:pt idx="947">
                  <c:v>4.05799660528952</c:v>
                </c:pt>
                <c:pt idx="948">
                  <c:v>4.04140786433067</c:v>
                </c:pt>
                <c:pt idx="949">
                  <c:v>4.02473550208199</c:v>
                </c:pt>
                <c:pt idx="950">
                  <c:v>4.0079809994791</c:v>
                </c:pt>
                <c:pt idx="951">
                  <c:v>3.99114584475379</c:v>
                </c:pt>
                <c:pt idx="952">
                  <c:v>3.97423153330187</c:v>
                </c:pt>
                <c:pt idx="953">
                  <c:v>3.95723956755026</c:v>
                </c:pt>
                <c:pt idx="954">
                  <c:v>3.94017145682361</c:v>
                </c:pt>
                <c:pt idx="955">
                  <c:v>3.92302871721022</c:v>
                </c:pt>
                <c:pt idx="956">
                  <c:v>3.90581287142733</c:v>
                </c:pt>
                <c:pt idx="957">
                  <c:v>3.8885254486859</c:v>
                </c:pt>
                <c:pt idx="958">
                  <c:v>3.87116798455479</c:v>
                </c:pt>
                <c:pt idx="959">
                  <c:v>3.85374202082433</c:v>
                </c:pt>
                <c:pt idx="960">
                  <c:v>3.83624910536936</c:v>
                </c:pt>
                <c:pt idx="961">
                  <c:v>3.81869079201178</c:v>
                </c:pt>
                <c:pt idx="962">
                  <c:v>3.80106864038252</c:v>
                </c:pt>
                <c:pt idx="963">
                  <c:v>3.78338421578297</c:v>
                </c:pt>
                <c:pt idx="964">
                  <c:v>3.76563908904597</c:v>
                </c:pt>
                <c:pt idx="965">
                  <c:v>3.7478348363963</c:v>
                </c:pt>
                <c:pt idx="966">
                  <c:v>3.72997303931061</c:v>
                </c:pt>
                <c:pt idx="967">
                  <c:v>3.712055284377</c:v>
                </c:pt>
                <c:pt idx="968">
                  <c:v>3.69408316315407</c:v>
                </c:pt>
                <c:pt idx="969">
                  <c:v>3.67605827202954</c:v>
                </c:pt>
                <c:pt idx="970">
                  <c:v>3.65798221207846</c:v>
                </c:pt>
                <c:pt idx="971">
                  <c:v>3.639856588921</c:v>
                </c:pt>
                <c:pt idx="972">
                  <c:v>3.62168301257979</c:v>
                </c:pt>
                <c:pt idx="973">
                  <c:v>3.603463097337</c:v>
                </c:pt>
                <c:pt idx="974">
                  <c:v>3.58519846159082</c:v>
                </c:pt>
                <c:pt idx="975">
                  <c:v>3.56689072771181</c:v>
                </c:pt>
                <c:pt idx="976">
                  <c:v>3.54854152189876</c:v>
                </c:pt>
                <c:pt idx="977">
                  <c:v>3.53015247403423</c:v>
                </c:pt>
                <c:pt idx="978">
                  <c:v>3.51172521753976</c:v>
                </c:pt>
                <c:pt idx="979">
                  <c:v>3.49326138923084</c:v>
                </c:pt>
                <c:pt idx="980">
                  <c:v>3.47476262917145</c:v>
                </c:pt>
                <c:pt idx="981">
                  <c:v>3.45623058052842</c:v>
                </c:pt>
                <c:pt idx="982">
                  <c:v>3.43766688942547</c:v>
                </c:pt>
                <c:pt idx="983">
                  <c:v>3.41907320479698</c:v>
                </c:pt>
                <c:pt idx="984">
                  <c:v>3.40045117824151</c:v>
                </c:pt>
                <c:pt idx="985">
                  <c:v>3.38180246387517</c:v>
                </c:pt>
                <c:pt idx="986">
                  <c:v>3.36312871818457</c:v>
                </c:pt>
                <c:pt idx="987">
                  <c:v>3.34443159987978</c:v>
                </c:pt>
                <c:pt idx="988">
                  <c:v>3.32571276974696</c:v>
                </c:pt>
                <c:pt idx="989">
                  <c:v>3.30697389050085</c:v>
                </c:pt>
                <c:pt idx="990">
                  <c:v>3.28821662663703</c:v>
                </c:pt>
                <c:pt idx="991">
                  <c:v>3.26944264428415</c:v>
                </c:pt>
                <c:pt idx="992">
                  <c:v>3.25065361105587</c:v>
                </c:pt>
                <c:pt idx="993">
                  <c:v>3.23185119590276</c:v>
                </c:pt>
                <c:pt idx="994">
                  <c:v>3.21303706896405</c:v>
                </c:pt>
                <c:pt idx="995">
                  <c:v>3.19421290141929</c:v>
                </c:pt>
                <c:pt idx="996">
                  <c:v>3.17538036533987</c:v>
                </c:pt>
                <c:pt idx="997">
                  <c:v>3.15654113354055</c:v>
                </c:pt>
                <c:pt idx="998">
                  <c:v>3.13769687943082</c:v>
                </c:pt>
                <c:pt idx="999">
                  <c:v>3.11884927686629</c:v>
                </c:pt>
                <c:pt idx="1000">
                  <c:v>3.1</c:v>
                </c:pt>
                <c:pt idx="1001">
                  <c:v>3.08115072313371</c:v>
                </c:pt>
                <c:pt idx="1002">
                  <c:v>3.06230312056918</c:v>
                </c:pt>
                <c:pt idx="1003">
                  <c:v>3.04345886645946</c:v>
                </c:pt>
                <c:pt idx="1004">
                  <c:v>3.02461963466013</c:v>
                </c:pt>
                <c:pt idx="1005">
                  <c:v>3.00578709858072</c:v>
                </c:pt>
                <c:pt idx="1006">
                  <c:v>2.98696293103595</c:v>
                </c:pt>
                <c:pt idx="1007">
                  <c:v>2.96814880409725</c:v>
                </c:pt>
                <c:pt idx="1008">
                  <c:v>2.94934638894413</c:v>
                </c:pt>
                <c:pt idx="1009">
                  <c:v>2.93055735571586</c:v>
                </c:pt>
                <c:pt idx="1010">
                  <c:v>2.91178337336297</c:v>
                </c:pt>
                <c:pt idx="1011">
                  <c:v>2.89302610949916</c:v>
                </c:pt>
                <c:pt idx="1012">
                  <c:v>2.87428723025304</c:v>
                </c:pt>
                <c:pt idx="1013">
                  <c:v>2.85556840012022</c:v>
                </c:pt>
                <c:pt idx="1014">
                  <c:v>2.83687128181543</c:v>
                </c:pt>
                <c:pt idx="1015">
                  <c:v>2.81819753612484</c:v>
                </c:pt>
                <c:pt idx="1016">
                  <c:v>2.79954882175849</c:v>
                </c:pt>
                <c:pt idx="1017">
                  <c:v>2.78092679520303</c:v>
                </c:pt>
                <c:pt idx="1018">
                  <c:v>2.76233311057453</c:v>
                </c:pt>
                <c:pt idx="1019">
                  <c:v>2.74376941947158</c:v>
                </c:pt>
                <c:pt idx="1020">
                  <c:v>2.72523737082855</c:v>
                </c:pt>
                <c:pt idx="1021">
                  <c:v>2.70673861076916</c:v>
                </c:pt>
                <c:pt idx="1022">
                  <c:v>2.68827478246024</c:v>
                </c:pt>
                <c:pt idx="1023">
                  <c:v>2.66984752596578</c:v>
                </c:pt>
                <c:pt idx="1024">
                  <c:v>2.65145847810124</c:v>
                </c:pt>
                <c:pt idx="1025">
                  <c:v>2.63310927228819</c:v>
                </c:pt>
                <c:pt idx="1026">
                  <c:v>2.61480153840918</c:v>
                </c:pt>
                <c:pt idx="1027">
                  <c:v>2.59653690266301</c:v>
                </c:pt>
                <c:pt idx="1028">
                  <c:v>2.57831698742021</c:v>
                </c:pt>
                <c:pt idx="1029">
                  <c:v>2.56014341107901</c:v>
                </c:pt>
                <c:pt idx="1030">
                  <c:v>2.54201778792154</c:v>
                </c:pt>
                <c:pt idx="1031">
                  <c:v>2.52394172797046</c:v>
                </c:pt>
                <c:pt idx="1032">
                  <c:v>2.50591683684593</c:v>
                </c:pt>
                <c:pt idx="1033">
                  <c:v>2.487944715623</c:v>
                </c:pt>
                <c:pt idx="1034">
                  <c:v>2.47002696068939</c:v>
                </c:pt>
                <c:pt idx="1035">
                  <c:v>2.4521651636037</c:v>
                </c:pt>
                <c:pt idx="1036">
                  <c:v>2.43436091095403</c:v>
                </c:pt>
                <c:pt idx="1037">
                  <c:v>2.41661578421703</c:v>
                </c:pt>
                <c:pt idx="1038">
                  <c:v>2.39893135961748</c:v>
                </c:pt>
                <c:pt idx="1039">
                  <c:v>2.38130920798822</c:v>
                </c:pt>
                <c:pt idx="1040">
                  <c:v>2.36375089463065</c:v>
                </c:pt>
                <c:pt idx="1041">
                  <c:v>2.34625797917568</c:v>
                </c:pt>
                <c:pt idx="1042">
                  <c:v>2.32883201544521</c:v>
                </c:pt>
                <c:pt idx="1043">
                  <c:v>2.3114745513141</c:v>
                </c:pt>
                <c:pt idx="1044">
                  <c:v>2.29418712857267</c:v>
                </c:pt>
                <c:pt idx="1045">
                  <c:v>2.27697128278979</c:v>
                </c:pt>
                <c:pt idx="1046">
                  <c:v>2.25982854317639</c:v>
                </c:pt>
                <c:pt idx="1047">
                  <c:v>2.24276043244975</c:v>
                </c:pt>
                <c:pt idx="1048">
                  <c:v>2.22576846669813</c:v>
                </c:pt>
                <c:pt idx="1049">
                  <c:v>2.20885415524621</c:v>
                </c:pt>
                <c:pt idx="1050">
                  <c:v>2.19201900052091</c:v>
                </c:pt>
                <c:pt idx="1051">
                  <c:v>2.17526449791802</c:v>
                </c:pt>
                <c:pt idx="1052">
                  <c:v>2.15859213566934</c:v>
                </c:pt>
                <c:pt idx="1053">
                  <c:v>2.14200339471048</c:v>
                </c:pt>
                <c:pt idx="1054">
                  <c:v>2.12549974854934</c:v>
                </c:pt>
                <c:pt idx="1055">
                  <c:v>2.10908266313519</c:v>
                </c:pt>
                <c:pt idx="1056">
                  <c:v>2.09275359672848</c:v>
                </c:pt>
                <c:pt idx="1057">
                  <c:v>2.07651399977131</c:v>
                </c:pt>
                <c:pt idx="1058">
                  <c:v>2.06036531475858</c:v>
                </c:pt>
                <c:pt idx="1059">
                  <c:v>2.04430897610987</c:v>
                </c:pt>
                <c:pt idx="1060">
                  <c:v>2.02834641004201</c:v>
                </c:pt>
                <c:pt idx="1061">
                  <c:v>2.01247903444242</c:v>
                </c:pt>
                <c:pt idx="1062">
                  <c:v>1.99670825874314</c:v>
                </c:pt>
                <c:pt idx="1063">
                  <c:v>1.98103548379567</c:v>
                </c:pt>
                <c:pt idx="1064">
                  <c:v>1.96546210174649</c:v>
                </c:pt>
                <c:pt idx="1065">
                  <c:v>1.94998949591345</c:v>
                </c:pt>
                <c:pt idx="1066">
                  <c:v>1.93461904066285</c:v>
                </c:pt>
                <c:pt idx="1067">
                  <c:v>1.91935210128741</c:v>
                </c:pt>
                <c:pt idx="1068">
                  <c:v>1.90419003388496</c:v>
                </c:pt>
                <c:pt idx="1069">
                  <c:v>1.889134185238</c:v>
                </c:pt>
                <c:pt idx="1070">
                  <c:v>1.87418589269405</c:v>
                </c:pt>
                <c:pt idx="1071">
                  <c:v>1.85934648404689</c:v>
                </c:pt>
                <c:pt idx="1072">
                  <c:v>1.8446172774186</c:v>
                </c:pt>
                <c:pt idx="1073">
                  <c:v>1.82999958114248</c:v>
                </c:pt>
                <c:pt idx="1074">
                  <c:v>1.81549469364683</c:v>
                </c:pt>
                <c:pt idx="1075">
                  <c:v>1.80110390333963</c:v>
                </c:pt>
                <c:pt idx="1076">
                  <c:v>1.78682848849409</c:v>
                </c:pt>
                <c:pt idx="1077">
                  <c:v>1.77266971713508</c:v>
                </c:pt>
                <c:pt idx="1078">
                  <c:v>1.75862884692656</c:v>
                </c:pt>
                <c:pt idx="1079">
                  <c:v>1.7447071250598</c:v>
                </c:pt>
                <c:pt idx="1080">
                  <c:v>1.73090578814262</c:v>
                </c:pt>
                <c:pt idx="1081">
                  <c:v>1.71722606208959</c:v>
                </c:pt>
                <c:pt idx="1082">
                  <c:v>1.70366916201306</c:v>
                </c:pt>
                <c:pt idx="1083">
                  <c:v>1.69023629211528</c:v>
                </c:pt>
                <c:pt idx="1084">
                  <c:v>1.67692864558143</c:v>
                </c:pt>
                <c:pt idx="1085">
                  <c:v>1.66374740447362</c:v>
                </c:pt>
                <c:pt idx="1086">
                  <c:v>1.65069373962591</c:v>
                </c:pt>
                <c:pt idx="1087">
                  <c:v>1.63776881054027</c:v>
                </c:pt>
                <c:pt idx="1088">
                  <c:v>1.62497376528365</c:v>
                </c:pt>
                <c:pt idx="1089">
                  <c:v>1.61230974038595</c:v>
                </c:pt>
                <c:pt idx="1090">
                  <c:v>1.59977786073908</c:v>
                </c:pt>
                <c:pt idx="1091">
                  <c:v>1.58737923949706</c:v>
                </c:pt>
                <c:pt idx="1092">
                  <c:v>1.5751149779771</c:v>
                </c:pt>
                <c:pt idx="1093">
                  <c:v>1.56298616556185</c:v>
                </c:pt>
                <c:pt idx="1094">
                  <c:v>1.55099387960253</c:v>
                </c:pt>
                <c:pt idx="1095">
                  <c:v>1.53913918532334</c:v>
                </c:pt>
                <c:pt idx="1096">
                  <c:v>1.52742313572676</c:v>
                </c:pt>
                <c:pt idx="1097">
                  <c:v>1.51584677150007</c:v>
                </c:pt>
                <c:pt idx="1098">
                  <c:v>1.50441112092286</c:v>
                </c:pt>
                <c:pt idx="1099">
                  <c:v>1.49311719977574</c:v>
                </c:pt>
                <c:pt idx="1100">
                  <c:v>1.48196601125011</c:v>
                </c:pt>
                <c:pt idx="1101">
                  <c:v>1.47095854585898</c:v>
                </c:pt>
                <c:pt idx="1102">
                  <c:v>1.4600957813491</c:v>
                </c:pt>
                <c:pt idx="1103">
                  <c:v>1.449378682614</c:v>
                </c:pt>
                <c:pt idx="1104">
                  <c:v>1.43880820160837</c:v>
                </c:pt>
                <c:pt idx="1105">
                  <c:v>1.42838527726346</c:v>
                </c:pt>
                <c:pt idx="1106">
                  <c:v>1.41811083540366</c:v>
                </c:pt>
                <c:pt idx="1107">
                  <c:v>1.40798578866432</c:v>
                </c:pt>
                <c:pt idx="1108">
                  <c:v>1.39801103641062</c:v>
                </c:pt>
                <c:pt idx="1109">
                  <c:v>1.38818746465773</c:v>
                </c:pt>
                <c:pt idx="1110">
                  <c:v>1.37851594599211</c:v>
                </c:pt>
                <c:pt idx="1111">
                  <c:v>1.36899733949396</c:v>
                </c:pt>
                <c:pt idx="1112">
                  <c:v>1.35963249066095</c:v>
                </c:pt>
                <c:pt idx="1113">
                  <c:v>1.3504222313331</c:v>
                </c:pt>
                <c:pt idx="1114">
                  <c:v>1.34136737961889</c:v>
                </c:pt>
                <c:pt idx="1115">
                  <c:v>1.33246873982261</c:v>
                </c:pt>
                <c:pt idx="1116">
                  <c:v>1.32372710237291</c:v>
                </c:pt>
                <c:pt idx="1117">
                  <c:v>1.31514324375256</c:v>
                </c:pt>
                <c:pt idx="1118">
                  <c:v>1.30671792642953</c:v>
                </c:pt>
                <c:pt idx="1119">
                  <c:v>1.2984518987892</c:v>
                </c:pt>
                <c:pt idx="1120">
                  <c:v>1.29034589506796</c:v>
                </c:pt>
                <c:pt idx="1121">
                  <c:v>1.28240063528792</c:v>
                </c:pt>
                <c:pt idx="1122">
                  <c:v>1.27461682519299</c:v>
                </c:pt>
                <c:pt idx="1123">
                  <c:v>1.2669951561862</c:v>
                </c:pt>
                <c:pt idx="1124">
                  <c:v>1.25953630526826</c:v>
                </c:pt>
                <c:pt idx="1125">
                  <c:v>1.25224093497743</c:v>
                </c:pt>
                <c:pt idx="1126">
                  <c:v>1.24510969333068</c:v>
                </c:pt>
                <c:pt idx="1127">
                  <c:v>1.23814321376613</c:v>
                </c:pt>
                <c:pt idx="1128">
                  <c:v>1.23134211508678</c:v>
                </c:pt>
                <c:pt idx="1129">
                  <c:v>1.22470700140553</c:v>
                </c:pt>
                <c:pt idx="1130">
                  <c:v>1.21823846209155</c:v>
                </c:pt>
                <c:pt idx="1131">
                  <c:v>1.2119370717179</c:v>
                </c:pt>
                <c:pt idx="1132">
                  <c:v>1.20580339001051</c:v>
                </c:pt>
                <c:pt idx="1133">
                  <c:v>1.19983796179846</c:v>
                </c:pt>
                <c:pt idx="1134">
                  <c:v>1.19404131696556</c:v>
                </c:pt>
                <c:pt idx="1135">
                  <c:v>1.18841397040334</c:v>
                </c:pt>
                <c:pt idx="1136">
                  <c:v>1.18295642196525</c:v>
                </c:pt>
                <c:pt idx="1137">
                  <c:v>1.1776691564223</c:v>
                </c:pt>
                <c:pt idx="1138">
                  <c:v>1.17255264341998</c:v>
                </c:pt>
                <c:pt idx="1139">
                  <c:v>1.16760733743657</c:v>
                </c:pt>
                <c:pt idx="1140">
                  <c:v>1.16283367774274</c:v>
                </c:pt>
                <c:pt idx="1141">
                  <c:v>1.15823208836254</c:v>
                </c:pt>
                <c:pt idx="1142">
                  <c:v>1.15380297803575</c:v>
                </c:pt>
                <c:pt idx="1143">
                  <c:v>1.14954674018155</c:v>
                </c:pt>
                <c:pt idx="1144">
                  <c:v>1.14546375286361</c:v>
                </c:pt>
                <c:pt idx="1145">
                  <c:v>1.14155437875647</c:v>
                </c:pt>
                <c:pt idx="1146">
                  <c:v>1.13781896511333</c:v>
                </c:pt>
                <c:pt idx="1147">
                  <c:v>1.13425784373524</c:v>
                </c:pt>
                <c:pt idx="1148">
                  <c:v>1.13087133094159</c:v>
                </c:pt>
                <c:pt idx="1149">
                  <c:v>1.12765972754202</c:v>
                </c:pt>
                <c:pt idx="1150">
                  <c:v>1.12462331880973</c:v>
                </c:pt>
                <c:pt idx="1151">
                  <c:v>1.12176237445608</c:v>
                </c:pt>
                <c:pt idx="1152">
                  <c:v>1.1190771486067</c:v>
                </c:pt>
                <c:pt idx="1153">
                  <c:v>1.11656787977887</c:v>
                </c:pt>
                <c:pt idx="1154">
                  <c:v>1.11423479086037</c:v>
                </c:pt>
                <c:pt idx="1155">
                  <c:v>1.11207808908964</c:v>
                </c:pt>
                <c:pt idx="1156">
                  <c:v>1.1100979660374</c:v>
                </c:pt>
                <c:pt idx="1157">
                  <c:v>1.10829459758963</c:v>
                </c:pt>
                <c:pt idx="1158">
                  <c:v>1.10666814393194</c:v>
                </c:pt>
                <c:pt idx="1159">
                  <c:v>1.10521874953535</c:v>
                </c:pt>
                <c:pt idx="1160">
                  <c:v>1.10394654314346</c:v>
                </c:pt>
                <c:pt idx="1161">
                  <c:v>1.10285163776098</c:v>
                </c:pt>
                <c:pt idx="1162">
                  <c:v>1.10193413064375</c:v>
                </c:pt>
                <c:pt idx="1163">
                  <c:v>1.10119410329005</c:v>
                </c:pt>
                <c:pt idx="1164">
                  <c:v>1.1006316214334</c:v>
                </c:pt>
                <c:pt idx="1165">
                  <c:v>1.10024673503668</c:v>
                </c:pt>
                <c:pt idx="1166">
                  <c:v>1.10003947828773</c:v>
                </c:pt>
                <c:pt idx="1167">
                  <c:v>1.10000986959628</c:v>
                </c:pt>
                <c:pt idx="1168">
                  <c:v>1.10015791159237</c:v>
                </c:pt>
                <c:pt idx="1169">
                  <c:v>1.10048359112603</c:v>
                </c:pt>
                <c:pt idx="1170">
                  <c:v>1.10098687926854</c:v>
                </c:pt>
                <c:pt idx="1171">
                  <c:v>1.10166773131492</c:v>
                </c:pt>
                <c:pt idx="1172">
                  <c:v>1.10252608678797</c:v>
                </c:pt>
                <c:pt idx="1173">
                  <c:v>1.10356186944358</c:v>
                </c:pt>
                <c:pt idx="1174">
                  <c:v>1.10477498727755</c:v>
                </c:pt>
                <c:pt idx="1175">
                  <c:v>1.10616533253374</c:v>
                </c:pt>
                <c:pt idx="1176">
                  <c:v>1.10773278171366</c:v>
                </c:pt>
                <c:pt idx="1177">
                  <c:v>1.10947719558738</c:v>
                </c:pt>
                <c:pt idx="1178">
                  <c:v>1.111398419206</c:v>
                </c:pt>
                <c:pt idx="1179">
                  <c:v>1.11349628191532</c:v>
                </c:pt>
                <c:pt idx="1180">
                  <c:v>1.11577059737104</c:v>
                </c:pt>
                <c:pt idx="1181">
                  <c:v>1.11822116355532</c:v>
                </c:pt>
                <c:pt idx="1182">
                  <c:v>1.1208477627947</c:v>
                </c:pt>
                <c:pt idx="1183">
                  <c:v>1.12365016177944</c:v>
                </c:pt>
                <c:pt idx="1184">
                  <c:v>1.12662811158426</c:v>
                </c:pt>
                <c:pt idx="1185">
                  <c:v>1.12978134769045</c:v>
                </c:pt>
                <c:pt idx="1186">
                  <c:v>1.13310959000934</c:v>
                </c:pt>
                <c:pt idx="1187">
                  <c:v>1.1366125429072</c:v>
                </c:pt>
                <c:pt idx="1188">
                  <c:v>1.14028989523151</c:v>
                </c:pt>
                <c:pt idx="1189">
                  <c:v>1.14414132033856</c:v>
                </c:pt>
                <c:pt idx="1190">
                  <c:v>1.1481664761225</c:v>
                </c:pt>
                <c:pt idx="1191">
                  <c:v>1.15236500504574</c:v>
                </c:pt>
                <c:pt idx="1192">
                  <c:v>1.15673653417065</c:v>
                </c:pt>
                <c:pt idx="1193">
                  <c:v>1.16128067519274</c:v>
                </c:pt>
                <c:pt idx="1194">
                  <c:v>1.16599702447513</c:v>
                </c:pt>
                <c:pt idx="1195">
                  <c:v>1.1708851630844</c:v>
                </c:pt>
                <c:pt idx="1196">
                  <c:v>1.17594465682783</c:v>
                </c:pt>
                <c:pt idx="1197">
                  <c:v>1.18117505629191</c:v>
                </c:pt>
                <c:pt idx="1198">
                  <c:v>1.18657589688234</c:v>
                </c:pt>
                <c:pt idx="1199">
                  <c:v>1.19214669886521</c:v>
                </c:pt>
                <c:pt idx="1200">
                  <c:v>1.19788696740969</c:v>
                </c:pt>
                <c:pt idx="1201">
                  <c:v>1.20379619263194</c:v>
                </c:pt>
                <c:pt idx="1202">
                  <c:v>1.20987384964039</c:v>
                </c:pt>
                <c:pt idx="1203">
                  <c:v>1.21611939858242</c:v>
                </c:pt>
                <c:pt idx="1204">
                  <c:v>1.22253228469225</c:v>
                </c:pt>
                <c:pt idx="1205">
                  <c:v>1.22911193834027</c:v>
                </c:pt>
                <c:pt idx="1206">
                  <c:v>1.23585777508358</c:v>
                </c:pt>
                <c:pt idx="1207">
                  <c:v>1.24276919571797</c:v>
                </c:pt>
                <c:pt idx="1208">
                  <c:v>1.24984558633108</c:v>
                </c:pt>
                <c:pt idx="1209">
                  <c:v>1.257086318357</c:v>
                </c:pt>
                <c:pt idx="1210">
                  <c:v>1.26449074863204</c:v>
                </c:pt>
                <c:pt idx="1211">
                  <c:v>1.27205821945188</c:v>
                </c:pt>
                <c:pt idx="1212">
                  <c:v>1.27978805863001</c:v>
                </c:pt>
                <c:pt idx="1213">
                  <c:v>1.28767957955742</c:v>
                </c:pt>
                <c:pt idx="1214">
                  <c:v>1.29573208126359</c:v>
                </c:pt>
                <c:pt idx="1215">
                  <c:v>1.30394484847877</c:v>
                </c:pt>
                <c:pt idx="1216">
                  <c:v>1.31231715169747</c:v>
                </c:pt>
                <c:pt idx="1217">
                  <c:v>1.32084824724332</c:v>
                </c:pt>
                <c:pt idx="1218">
                  <c:v>1.32953737733509</c:v>
                </c:pt>
                <c:pt idx="1219">
                  <c:v>1.33838377015399</c:v>
                </c:pt>
                <c:pt idx="1220">
                  <c:v>1.34738663991227</c:v>
                </c:pt>
                <c:pt idx="1221">
                  <c:v>1.35654518692298</c:v>
                </c:pt>
                <c:pt idx="1222">
                  <c:v>1.36585859767102</c:v>
                </c:pt>
                <c:pt idx="1223">
                  <c:v>1.37532604488539</c:v>
                </c:pt>
                <c:pt idx="1224">
                  <c:v>1.3849466876127</c:v>
                </c:pt>
                <c:pt idx="1225">
                  <c:v>1.39471967129182</c:v>
                </c:pt>
                <c:pt idx="1226">
                  <c:v>1.40464412782983</c:v>
                </c:pt>
                <c:pt idx="1227">
                  <c:v>1.41471917567914</c:v>
                </c:pt>
                <c:pt idx="1228">
                  <c:v>1.42494391991572</c:v>
                </c:pt>
                <c:pt idx="1229">
                  <c:v>1.43531745231867</c:v>
                </c:pt>
                <c:pt idx="1230">
                  <c:v>1.44583885145088</c:v>
                </c:pt>
                <c:pt idx="1231">
                  <c:v>1.45650718274082</c:v>
                </c:pt>
                <c:pt idx="1232">
                  <c:v>1.46732149856563</c:v>
                </c:pt>
                <c:pt idx="1233">
                  <c:v>1.47828083833525</c:v>
                </c:pt>
                <c:pt idx="1234">
                  <c:v>1.48938422857776</c:v>
                </c:pt>
                <c:pt idx="1235">
                  <c:v>1.50063068302582</c:v>
                </c:pt>
                <c:pt idx="1236">
                  <c:v>1.51201920270433</c:v>
                </c:pt>
                <c:pt idx="1237">
                  <c:v>1.52354877601912</c:v>
                </c:pt>
                <c:pt idx="1238">
                  <c:v>1.53521837884682</c:v>
                </c:pt>
                <c:pt idx="1239">
                  <c:v>1.54702697462584</c:v>
                </c:pt>
                <c:pt idx="1240">
                  <c:v>1.55897351444842</c:v>
                </c:pt>
                <c:pt idx="1241">
                  <c:v>1.57105693715382</c:v>
                </c:pt>
                <c:pt idx="1242">
                  <c:v>1.58327616942256</c:v>
                </c:pt>
                <c:pt idx="1243">
                  <c:v>1.59563012587178</c:v>
                </c:pt>
                <c:pt idx="1244">
                  <c:v>1.60811770915163</c:v>
                </c:pt>
                <c:pt idx="1245">
                  <c:v>1.62073781004278</c:v>
                </c:pt>
                <c:pt idx="1246">
                  <c:v>1.63348930755488</c:v>
                </c:pt>
                <c:pt idx="1247">
                  <c:v>1.6463710690262</c:v>
                </c:pt>
                <c:pt idx="1248">
                  <c:v>1.65938195022419</c:v>
                </c:pt>
                <c:pt idx="1249">
                  <c:v>1.67252079544716</c:v>
                </c:pt>
                <c:pt idx="1250">
                  <c:v>1.6857864376269</c:v>
                </c:pt>
                <c:pt idx="1251">
                  <c:v>1.69917769843238</c:v>
                </c:pt>
                <c:pt idx="1252">
                  <c:v>1.71269338837439</c:v>
                </c:pt>
                <c:pt idx="1253">
                  <c:v>1.72633230691118</c:v>
                </c:pt>
                <c:pt idx="1254">
                  <c:v>1.74009324255516</c:v>
                </c:pt>
                <c:pt idx="1255">
                  <c:v>1.75397497298045</c:v>
                </c:pt>
                <c:pt idx="1256">
                  <c:v>1.7679762651315</c:v>
                </c:pt>
                <c:pt idx="1257">
                  <c:v>1.78209587533256</c:v>
                </c:pt>
                <c:pt idx="1258">
                  <c:v>1.79633254939824</c:v>
                </c:pt>
                <c:pt idx="1259">
                  <c:v>1.81068502274482</c:v>
                </c:pt>
                <c:pt idx="1260">
                  <c:v>1.82515202050262</c:v>
                </c:pt>
                <c:pt idx="1261">
                  <c:v>1.83973225762926</c:v>
                </c:pt>
                <c:pt idx="1262">
                  <c:v>1.85442443902378</c:v>
                </c:pt>
                <c:pt idx="1263">
                  <c:v>1.86922725964165</c:v>
                </c:pt>
                <c:pt idx="1264">
                  <c:v>1.88413940461079</c:v>
                </c:pt>
                <c:pt idx="1265">
                  <c:v>1.89915954934823</c:v>
                </c:pt>
                <c:pt idx="1266">
                  <c:v>1.91428635967788</c:v>
                </c:pt>
                <c:pt idx="1267">
                  <c:v>1.92951849194898</c:v>
                </c:pt>
                <c:pt idx="1268">
                  <c:v>1.94485459315547</c:v>
                </c:pt>
                <c:pt idx="1269">
                  <c:v>1.96029330105615</c:v>
                </c:pt>
                <c:pt idx="1270">
                  <c:v>1.97583324429574</c:v>
                </c:pt>
                <c:pt idx="1271">
                  <c:v>1.99147304252661</c:v>
                </c:pt>
                <c:pt idx="1272">
                  <c:v>2.00721130653146</c:v>
                </c:pt>
                <c:pt idx="1273">
                  <c:v>2.02304663834668</c:v>
                </c:pt>
                <c:pt idx="1274">
                  <c:v>2.03897763138653</c:v>
                </c:pt>
                <c:pt idx="1275">
                  <c:v>2.0550028705681</c:v>
                </c:pt>
                <c:pt idx="1276">
                  <c:v>2.07112093243699</c:v>
                </c:pt>
                <c:pt idx="1277">
                  <c:v>2.08733038529373</c:v>
                </c:pt>
                <c:pt idx="1278">
                  <c:v>2.10362978932102</c:v>
                </c:pt>
                <c:pt idx="1279">
                  <c:v>2.12001769671153</c:v>
                </c:pt>
                <c:pt idx="1280">
                  <c:v>2.13649265179657</c:v>
                </c:pt>
                <c:pt idx="1281">
                  <c:v>2.15305319117537</c:v>
                </c:pt>
                <c:pt idx="1282">
                  <c:v>2.16969784384508</c:v>
                </c:pt>
                <c:pt idx="1283">
                  <c:v>2.1864251313314</c:v>
                </c:pt>
                <c:pt idx="1284">
                  <c:v>2.20323356781994</c:v>
                </c:pt>
                <c:pt idx="1285">
                  <c:v>2.22012166028817</c:v>
                </c:pt>
                <c:pt idx="1286">
                  <c:v>2.23708790863808</c:v>
                </c:pt>
                <c:pt idx="1287">
                  <c:v>2.25413080582939</c:v>
                </c:pt>
                <c:pt idx="1288">
                  <c:v>2.27124883801343</c:v>
                </c:pt>
                <c:pt idx="1289">
                  <c:v>2.2884404846676</c:v>
                </c:pt>
                <c:pt idx="1290">
                  <c:v>2.30570421873044</c:v>
                </c:pt>
                <c:pt idx="1291">
                  <c:v>2.32303850673727</c:v>
                </c:pt>
                <c:pt idx="1292">
                  <c:v>2.3404418089564</c:v>
                </c:pt>
                <c:pt idx="1293">
                  <c:v>2.3579125795259</c:v>
                </c:pt>
                <c:pt idx="1294">
                  <c:v>2.37544926659091</c:v>
                </c:pt>
                <c:pt idx="1295">
                  <c:v>2.39305031244148</c:v>
                </c:pt>
                <c:pt idx="1296">
                  <c:v>2.41071415365097</c:v>
                </c:pt>
                <c:pt idx="1297">
                  <c:v>2.42843922121484</c:v>
                </c:pt>
                <c:pt idx="1298">
                  <c:v>2.44622394069012</c:v>
                </c:pt>
                <c:pt idx="1299">
                  <c:v>2.46406673233518</c:v>
                </c:pt>
                <c:pt idx="1300">
                  <c:v>2.4819660112501</c:v>
                </c:pt>
                <c:pt idx="1301">
                  <c:v>2.49992018751745</c:v>
                </c:pt>
                <c:pt idx="1302">
                  <c:v>2.51792766634346</c:v>
                </c:pt>
                <c:pt idx="1303">
                  <c:v>2.53598684819974</c:v>
                </c:pt>
                <c:pt idx="1304">
                  <c:v>2.55409612896535</c:v>
                </c:pt>
                <c:pt idx="1305">
                  <c:v>2.57225390006925</c:v>
                </c:pt>
                <c:pt idx="1306">
                  <c:v>2.59045854863323</c:v>
                </c:pt>
                <c:pt idx="1307">
                  <c:v>2.60870845761515</c:v>
                </c:pt>
                <c:pt idx="1308">
                  <c:v>2.62700200595255</c:v>
                </c:pt>
                <c:pt idx="1309">
                  <c:v>2.64533756870671</c:v>
                </c:pt>
                <c:pt idx="1310">
                  <c:v>2.66371351720692</c:v>
                </c:pt>
                <c:pt idx="1311">
                  <c:v>2.68212821919517</c:v>
                </c:pt>
                <c:pt idx="1312">
                  <c:v>2.70058003897119</c:v>
                </c:pt>
                <c:pt idx="1313">
                  <c:v>2.71906733753762</c:v>
                </c:pt>
                <c:pt idx="1314">
                  <c:v>2.73758847274573</c:v>
                </c:pt>
                <c:pt idx="1315">
                  <c:v>2.75614179944118</c:v>
                </c:pt>
                <c:pt idx="1316">
                  <c:v>2.77472566961023</c:v>
                </c:pt>
                <c:pt idx="1317">
                  <c:v>2.79333843252608</c:v>
                </c:pt>
                <c:pt idx="1318">
                  <c:v>2.8119784348955</c:v>
                </c:pt>
                <c:pt idx="1319">
                  <c:v>2.83064402100569</c:v>
                </c:pt>
                <c:pt idx="1320">
                  <c:v>2.84933353287139</c:v>
                </c:pt>
                <c:pt idx="1321">
                  <c:v>2.86804531038208</c:v>
                </c:pt>
                <c:pt idx="1322">
                  <c:v>2.88677769144948</c:v>
                </c:pt>
                <c:pt idx="1323">
                  <c:v>2.9055290121552</c:v>
                </c:pt>
                <c:pt idx="1324">
                  <c:v>2.92429760689851</c:v>
                </c:pt>
                <c:pt idx="1325">
                  <c:v>2.94308180854431</c:v>
                </c:pt>
                <c:pt idx="1326">
                  <c:v>2.96187994857119</c:v>
                </c:pt>
                <c:pt idx="1327">
                  <c:v>2.98069035721966</c:v>
                </c:pt>
                <c:pt idx="1328">
                  <c:v>2.99951136364046</c:v>
                </c:pt>
                <c:pt idx="1329">
                  <c:v>3.01834129604298</c:v>
                </c:pt>
                <c:pt idx="1330">
                  <c:v>3.03717848184374</c:v>
                </c:pt>
                <c:pt idx="1331">
                  <c:v>3.05602124781499</c:v>
                </c:pt>
                <c:pt idx="1332">
                  <c:v>3.0748679202333</c:v>
                </c:pt>
                <c:pt idx="1333">
                  <c:v>3.09371682502824</c:v>
                </c:pt>
                <c:pt idx="1334">
                  <c:v>3.11256628793112</c:v>
                </c:pt>
                <c:pt idx="1335">
                  <c:v>3.13141463462364</c:v>
                </c:pt>
                <c:pt idx="1336">
                  <c:v>3.15026019088667</c:v>
                </c:pt>
                <c:pt idx="1337">
                  <c:v>3.16910128274894</c:v>
                </c:pt>
                <c:pt idx="1338">
                  <c:v>3.18793623663573</c:v>
                </c:pt>
                <c:pt idx="1339">
                  <c:v>3.20676337951752</c:v>
                </c:pt>
                <c:pt idx="1340">
                  <c:v>3.22558103905863</c:v>
                </c:pt>
                <c:pt idx="1341">
                  <c:v>3.24438754376572</c:v>
                </c:pt>
                <c:pt idx="1342">
                  <c:v>3.26318122313631</c:v>
                </c:pt>
                <c:pt idx="1343">
                  <c:v>3.28196040780714</c:v>
                </c:pt>
                <c:pt idx="1344">
                  <c:v>3.30072342970243</c:v>
                </c:pt>
                <c:pt idx="1345">
                  <c:v>3.31946862218209</c:v>
                </c:pt>
                <c:pt idx="1346">
                  <c:v>3.33819432018974</c:v>
                </c:pt>
                <c:pt idx="1347">
                  <c:v>3.3568988604006</c:v>
                </c:pt>
                <c:pt idx="1348">
                  <c:v>3.37558058136928</c:v>
                </c:pt>
                <c:pt idx="1349">
                  <c:v>3.39423782367727</c:v>
                </c:pt>
                <c:pt idx="1350">
                  <c:v>3.41286893008046</c:v>
                </c:pt>
                <c:pt idx="1351">
                  <c:v>3.43147224565624</c:v>
                </c:pt>
                <c:pt idx="1352">
                  <c:v>3.45004611795055</c:v>
                </c:pt>
                <c:pt idx="1353">
                  <c:v>3.46858889712466</c:v>
                </c:pt>
                <c:pt idx="1354">
                  <c:v>3.48709893610172</c:v>
                </c:pt>
                <c:pt idx="1355">
                  <c:v>3.50557459071302</c:v>
                </c:pt>
                <c:pt idx="1356">
                  <c:v>3.52401421984411</c:v>
                </c:pt>
                <c:pt idx="1357">
                  <c:v>3.54241618558049</c:v>
                </c:pt>
                <c:pt idx="1358">
                  <c:v>3.56077885335318</c:v>
                </c:pt>
                <c:pt idx="1359">
                  <c:v>3.57910059208384</c:v>
                </c:pt>
                <c:pt idx="1360">
                  <c:v>3.59737977432971</c:v>
                </c:pt>
                <c:pt idx="1361">
                  <c:v>3.61561477642812</c:v>
                </c:pt>
                <c:pt idx="1362">
                  <c:v>3.63380397864075</c:v>
                </c:pt>
                <c:pt idx="1363">
                  <c:v>3.65194576529749</c:v>
                </c:pt>
                <c:pt idx="1364">
                  <c:v>3.67003852493995</c:v>
                </c:pt>
                <c:pt idx="1365">
                  <c:v>3.68808065046461</c:v>
                </c:pt>
                <c:pt idx="1366">
                  <c:v>3.70607053926555</c:v>
                </c:pt>
                <c:pt idx="1367">
                  <c:v>3.72400659337683</c:v>
                </c:pt>
                <c:pt idx="1368">
                  <c:v>3.74188721961442</c:v>
                </c:pt>
                <c:pt idx="1369">
                  <c:v>3.75971082971771</c:v>
                </c:pt>
                <c:pt idx="1370">
                  <c:v>3.77747584049059</c:v>
                </c:pt>
                <c:pt idx="1371">
                  <c:v>3.79518067394207</c:v>
                </c:pt>
                <c:pt idx="1372">
                  <c:v>3.8128237574265</c:v>
                </c:pt>
                <c:pt idx="1373">
                  <c:v>3.83040352378317</c:v>
                </c:pt>
                <c:pt idx="1374">
                  <c:v>3.8479184114756</c:v>
                </c:pt>
                <c:pt idx="1375">
                  <c:v>3.86536686473018</c:v>
                </c:pt>
                <c:pt idx="1376">
                  <c:v>3.8827473336744</c:v>
                </c:pt>
                <c:pt idx="1377">
                  <c:v>3.90005827447453</c:v>
                </c:pt>
                <c:pt idx="1378">
                  <c:v>3.9172981494727</c:v>
                </c:pt>
                <c:pt idx="1379">
                  <c:v>3.93446542732353</c:v>
                </c:pt>
                <c:pt idx="1380">
                  <c:v>3.95155858313014</c:v>
                </c:pt>
                <c:pt idx="1381">
                  <c:v>3.96857609857961</c:v>
                </c:pt>
                <c:pt idx="1382">
                  <c:v>3.9855164620778</c:v>
                </c:pt>
                <c:pt idx="1383">
                  <c:v>4.00237816888369</c:v>
                </c:pt>
                <c:pt idx="1384">
                  <c:v>4.01915972124297</c:v>
                </c:pt>
                <c:pt idx="1385">
                  <c:v>4.03585962852115</c:v>
                </c:pt>
                <c:pt idx="1386">
                  <c:v>4.05247640733588</c:v>
                </c:pt>
                <c:pt idx="1387">
                  <c:v>4.0690085816888</c:v>
                </c:pt>
                <c:pt idx="1388">
                  <c:v>4.08545468309658</c:v>
                </c:pt>
                <c:pt idx="1389">
                  <c:v>4.10181325072142</c:v>
                </c:pt>
                <c:pt idx="1390">
                  <c:v>4.11808283150074</c:v>
                </c:pt>
                <c:pt idx="1391">
                  <c:v>4.13426198027631</c:v>
                </c:pt>
                <c:pt idx="1392">
                  <c:v>4.15034925992259</c:v>
                </c:pt>
                <c:pt idx="1393">
                  <c:v>4.16634324147438</c:v>
                </c:pt>
                <c:pt idx="1394">
                  <c:v>4.18224250425375</c:v>
                </c:pt>
                <c:pt idx="1395">
                  <c:v>4.19804563599626</c:v>
                </c:pt>
                <c:pt idx="1396">
                  <c:v>4.21375123297637</c:v>
                </c:pt>
                <c:pt idx="1397">
                  <c:v>4.22935790013215</c:v>
                </c:pt>
                <c:pt idx="1398">
                  <c:v>4.24486425118918</c:v>
                </c:pt>
                <c:pt idx="1399">
                  <c:v>4.2602689087837</c:v>
                </c:pt>
                <c:pt idx="1400">
                  <c:v>4.27557050458495</c:v>
                </c:pt>
                <c:pt idx="1401">
                  <c:v>4.29076767941671</c:v>
                </c:pt>
                <c:pt idx="1402">
                  <c:v>4.30585908337805</c:v>
                </c:pt>
                <c:pt idx="1403">
                  <c:v>4.32084337596321</c:v>
                </c:pt>
                <c:pt idx="1404">
                  <c:v>4.33571922618067</c:v>
                </c:pt>
                <c:pt idx="1405">
                  <c:v>4.35048531267141</c:v>
                </c:pt>
                <c:pt idx="1406">
                  <c:v>4.36514032382625</c:v>
                </c:pt>
                <c:pt idx="1407">
                  <c:v>4.37968295790236</c:v>
                </c:pt>
                <c:pt idx="1408">
                  <c:v>4.39411192313889</c:v>
                </c:pt>
                <c:pt idx="1409">
                  <c:v>4.40842593787172</c:v>
                </c:pt>
                <c:pt idx="1410">
                  <c:v>4.4226237306473</c:v>
                </c:pt>
                <c:pt idx="1411">
                  <c:v>4.43670404033559</c:v>
                </c:pt>
                <c:pt idx="1412">
                  <c:v>4.45066561624205</c:v>
                </c:pt>
                <c:pt idx="1413">
                  <c:v>4.46450721821879</c:v>
                </c:pt>
                <c:pt idx="1414">
                  <c:v>4.4782276167747</c:v>
                </c:pt>
                <c:pt idx="1415">
                  <c:v>4.49182559318463</c:v>
                </c:pt>
                <c:pt idx="1416">
                  <c:v>4.5052999395977</c:v>
                </c:pt>
                <c:pt idx="1417">
                  <c:v>4.51864945914455</c:v>
                </c:pt>
                <c:pt idx="1418">
                  <c:v>4.53187296604366</c:v>
                </c:pt>
                <c:pt idx="1419">
                  <c:v>4.5449692857067</c:v>
                </c:pt>
                <c:pt idx="1420">
                  <c:v>4.55793725484282</c:v>
                </c:pt>
                <c:pt idx="1421">
                  <c:v>4.57077572156203</c:v>
                </c:pt>
                <c:pt idx="1422">
                  <c:v>4.58348354547748</c:v>
                </c:pt>
                <c:pt idx="1423">
                  <c:v>4.59605959780677</c:v>
                </c:pt>
                <c:pt idx="1424">
                  <c:v>4.60850276147221</c:v>
                </c:pt>
                <c:pt idx="1425">
                  <c:v>4.62081193120006</c:v>
                </c:pt>
                <c:pt idx="1426">
                  <c:v>4.6329860136187</c:v>
                </c:pt>
                <c:pt idx="1427">
                  <c:v>4.64502392735573</c:v>
                </c:pt>
                <c:pt idx="1428">
                  <c:v>4.65692460313405</c:v>
                </c:pt>
                <c:pt idx="1429">
                  <c:v>4.66868698386682</c:v>
                </c:pt>
                <c:pt idx="1430">
                  <c:v>4.68031002475138</c:v>
                </c:pt>
                <c:pt idx="1431">
                  <c:v>4.69179269336203</c:v>
                </c:pt>
                <c:pt idx="1432">
                  <c:v>4.70313396974175</c:v>
                </c:pt>
                <c:pt idx="1433">
                  <c:v>4.7143328464928</c:v>
                </c:pt>
                <c:pt idx="1434">
                  <c:v>4.72538832886619</c:v>
                </c:pt>
                <c:pt idx="1435">
                  <c:v>4.73629943485005</c:v>
                </c:pt>
                <c:pt idx="1436">
                  <c:v>4.74706519525685</c:v>
                </c:pt>
                <c:pt idx="1437">
                  <c:v>4.75768465380953</c:v>
                </c:pt>
                <c:pt idx="1438">
                  <c:v>4.76815686722634</c:v>
                </c:pt>
                <c:pt idx="1439">
                  <c:v>4.77848090530476</c:v>
                </c:pt>
                <c:pt idx="1440">
                  <c:v>4.78865585100403</c:v>
                </c:pt>
                <c:pt idx="1441">
                  <c:v>4.79868080052663</c:v>
                </c:pt>
                <c:pt idx="1442">
                  <c:v>4.80855486339859</c:v>
                </c:pt>
                <c:pt idx="1443">
                  <c:v>4.81827716254855</c:v>
                </c:pt>
                <c:pt idx="1444">
                  <c:v>4.82784683438567</c:v>
                </c:pt>
                <c:pt idx="1445">
                  <c:v>4.83726302887638</c:v>
                </c:pt>
                <c:pt idx="1446">
                  <c:v>4.84652490961984</c:v>
                </c:pt>
                <c:pt idx="1447">
                  <c:v>4.85563165392224</c:v>
                </c:pt>
                <c:pt idx="1448">
                  <c:v>4.86458245286991</c:v>
                </c:pt>
                <c:pt idx="1449">
                  <c:v>4.87337651140111</c:v>
                </c:pt>
                <c:pt idx="1450">
                  <c:v>4.88201304837673</c:v>
                </c:pt>
                <c:pt idx="1451">
                  <c:v>4.89049129664962</c:v>
                </c:pt>
                <c:pt idx="1452">
                  <c:v>4.89881050313274</c:v>
                </c:pt>
                <c:pt idx="1453">
                  <c:v>4.90696992886607</c:v>
                </c:pt>
                <c:pt idx="1454">
                  <c:v>4.91496884908223</c:v>
                </c:pt>
                <c:pt idx="1455">
                  <c:v>4.92280655327089</c:v>
                </c:pt>
                <c:pt idx="1456">
                  <c:v>4.93048234524183</c:v>
                </c:pt>
                <c:pt idx="1457">
                  <c:v>4.93799554318684</c:v>
                </c:pt>
                <c:pt idx="1458">
                  <c:v>4.94534547974023</c:v>
                </c:pt>
                <c:pt idx="1459">
                  <c:v>4.95253150203813</c:v>
                </c:pt>
                <c:pt idx="1460">
                  <c:v>4.9595529717765</c:v>
                </c:pt>
                <c:pt idx="1461">
                  <c:v>4.9664092652678</c:v>
                </c:pt>
                <c:pt idx="1462">
                  <c:v>4.97309977349638</c:v>
                </c:pt>
                <c:pt idx="1463">
                  <c:v>4.97962390217264</c:v>
                </c:pt>
                <c:pt idx="1464">
                  <c:v>4.98598107178573</c:v>
                </c:pt>
                <c:pt idx="1465">
                  <c:v>4.99217071765509</c:v>
                </c:pt>
                <c:pt idx="1466">
                  <c:v>4.99819228998059</c:v>
                </c:pt>
                <c:pt idx="1467">
                  <c:v>5.00404525389135</c:v>
                </c:pt>
                <c:pt idx="1468">
                  <c:v>5.00972908949329</c:v>
                </c:pt>
                <c:pt idx="1469">
                  <c:v>5.01524329191525</c:v>
                </c:pt>
                <c:pt idx="1470">
                  <c:v>5.02058737135389</c:v>
                </c:pt>
                <c:pt idx="1471">
                  <c:v>5.02576085311718</c:v>
                </c:pt>
                <c:pt idx="1472">
                  <c:v>5.03076327766655</c:v>
                </c:pt>
                <c:pt idx="1473">
                  <c:v>5.03559420065773</c:v>
                </c:pt>
                <c:pt idx="1474">
                  <c:v>5.04025319298021</c:v>
                </c:pt>
                <c:pt idx="1475">
                  <c:v>5.04473984079535</c:v>
                </c:pt>
                <c:pt idx="1476">
                  <c:v>5.04905374557315</c:v>
                </c:pt>
                <c:pt idx="1477">
                  <c:v>5.05319452412765</c:v>
                </c:pt>
                <c:pt idx="1478">
                  <c:v>5.05716180865094</c:v>
                </c:pt>
                <c:pt idx="1479">
                  <c:v>5.06095524674589</c:v>
                </c:pt>
                <c:pt idx="1480">
                  <c:v>5.06457450145738</c:v>
                </c:pt>
                <c:pt idx="1481">
                  <c:v>5.06801925130228</c:v>
                </c:pt>
                <c:pt idx="1482">
                  <c:v>5.071289190298</c:v>
                </c:pt>
                <c:pt idx="1483">
                  <c:v>5.07438402798964</c:v>
                </c:pt>
                <c:pt idx="1484">
                  <c:v>5.07730348947583</c:v>
                </c:pt>
                <c:pt idx="1485">
                  <c:v>5.08004731543312</c:v>
                </c:pt>
                <c:pt idx="1486">
                  <c:v>5.08261526213901</c:v>
                </c:pt>
                <c:pt idx="1487">
                  <c:v>5.08500710149365</c:v>
                </c:pt>
                <c:pt idx="1488">
                  <c:v>5.08722262104002</c:v>
                </c:pt>
                <c:pt idx="1489">
                  <c:v>5.08926162398287</c:v>
                </c:pt>
                <c:pt idx="1490">
                  <c:v>5.09112392920616</c:v>
                </c:pt>
                <c:pt idx="1491">
                  <c:v>5.09280937128919</c:v>
                </c:pt>
                <c:pt idx="1492">
                  <c:v>5.09431780052123</c:v>
                </c:pt>
                <c:pt idx="1493">
                  <c:v>5.09564908291488</c:v>
                </c:pt>
                <c:pt idx="1494">
                  <c:v>5.09680310021795</c:v>
                </c:pt>
                <c:pt idx="1495">
                  <c:v>5.09777974992394</c:v>
                </c:pt>
                <c:pt idx="1496">
                  <c:v>5.09857894528118</c:v>
                </c:pt>
                <c:pt idx="1497">
                  <c:v>5.09920061530051</c:v>
                </c:pt>
                <c:pt idx="1498">
                  <c:v>5.09964470476162</c:v>
                </c:pt>
                <c:pt idx="1499">
                  <c:v>5.0999111742179</c:v>
                </c:pt>
                <c:pt idx="1500">
                  <c:v>5.1</c:v>
                </c:pt>
                <c:pt idx="1501">
                  <c:v>5.0999111742179</c:v>
                </c:pt>
                <c:pt idx="1502">
                  <c:v>5.09964470476162</c:v>
                </c:pt>
                <c:pt idx="1503">
                  <c:v>5.09920061530051</c:v>
                </c:pt>
                <c:pt idx="1504">
                  <c:v>5.09857894528118</c:v>
                </c:pt>
                <c:pt idx="1505">
                  <c:v>5.09777974992394</c:v>
                </c:pt>
                <c:pt idx="1506">
                  <c:v>5.09680310021795</c:v>
                </c:pt>
                <c:pt idx="1507">
                  <c:v>5.09564908291488</c:v>
                </c:pt>
                <c:pt idx="1508">
                  <c:v>5.09431780052123</c:v>
                </c:pt>
                <c:pt idx="1509">
                  <c:v>5.09280937128919</c:v>
                </c:pt>
                <c:pt idx="1510">
                  <c:v>5.09112392920616</c:v>
                </c:pt>
                <c:pt idx="1511">
                  <c:v>5.08926162398287</c:v>
                </c:pt>
                <c:pt idx="1512">
                  <c:v>5.08722262104002</c:v>
                </c:pt>
                <c:pt idx="1513">
                  <c:v>5.08500710149365</c:v>
                </c:pt>
                <c:pt idx="1514">
                  <c:v>5.08261526213901</c:v>
                </c:pt>
                <c:pt idx="1515">
                  <c:v>5.08004731543312</c:v>
                </c:pt>
                <c:pt idx="1516">
                  <c:v>5.07730348947583</c:v>
                </c:pt>
                <c:pt idx="1517">
                  <c:v>5.07438402798964</c:v>
                </c:pt>
                <c:pt idx="1518">
                  <c:v>5.071289190298</c:v>
                </c:pt>
                <c:pt idx="1519">
                  <c:v>5.06801925130228</c:v>
                </c:pt>
                <c:pt idx="1520">
                  <c:v>5.06457450145738</c:v>
                </c:pt>
                <c:pt idx="1521">
                  <c:v>5.06095524674589</c:v>
                </c:pt>
                <c:pt idx="1522">
                  <c:v>5.05716180865094</c:v>
                </c:pt>
                <c:pt idx="1523">
                  <c:v>5.05319452412765</c:v>
                </c:pt>
                <c:pt idx="1524">
                  <c:v>5.04905374557315</c:v>
                </c:pt>
                <c:pt idx="1525">
                  <c:v>5.04473984079535</c:v>
                </c:pt>
                <c:pt idx="1526">
                  <c:v>5.04025319298021</c:v>
                </c:pt>
                <c:pt idx="1527">
                  <c:v>5.03559420065773</c:v>
                </c:pt>
                <c:pt idx="1528">
                  <c:v>5.03076327766655</c:v>
                </c:pt>
                <c:pt idx="1529">
                  <c:v>5.02576085311718</c:v>
                </c:pt>
                <c:pt idx="1530">
                  <c:v>5.02058737135389</c:v>
                </c:pt>
                <c:pt idx="1531">
                  <c:v>5.01524329191525</c:v>
                </c:pt>
                <c:pt idx="1532">
                  <c:v>5.00972908949329</c:v>
                </c:pt>
                <c:pt idx="1533">
                  <c:v>5.00404525389136</c:v>
                </c:pt>
                <c:pt idx="1534">
                  <c:v>4.99819228998059</c:v>
                </c:pt>
                <c:pt idx="1535">
                  <c:v>4.99217071765509</c:v>
                </c:pt>
                <c:pt idx="1536">
                  <c:v>4.98598107178573</c:v>
                </c:pt>
                <c:pt idx="1537">
                  <c:v>4.97962390217264</c:v>
                </c:pt>
                <c:pt idx="1538">
                  <c:v>4.97309977349639</c:v>
                </c:pt>
                <c:pt idx="1539">
                  <c:v>4.9664092652678</c:v>
                </c:pt>
                <c:pt idx="1540">
                  <c:v>4.9595529717765</c:v>
                </c:pt>
                <c:pt idx="1541">
                  <c:v>4.95253150203813</c:v>
                </c:pt>
                <c:pt idx="1542">
                  <c:v>4.94534547974023</c:v>
                </c:pt>
                <c:pt idx="1543">
                  <c:v>4.93799554318684</c:v>
                </c:pt>
                <c:pt idx="1544">
                  <c:v>4.93048234524184</c:v>
                </c:pt>
                <c:pt idx="1545">
                  <c:v>4.92280655327089</c:v>
                </c:pt>
                <c:pt idx="1546">
                  <c:v>4.91496884908224</c:v>
                </c:pt>
                <c:pt idx="1547">
                  <c:v>4.90696992886607</c:v>
                </c:pt>
                <c:pt idx="1548">
                  <c:v>4.89881050313274</c:v>
                </c:pt>
                <c:pt idx="1549">
                  <c:v>4.89049129664962</c:v>
                </c:pt>
                <c:pt idx="1550">
                  <c:v>4.88201304837674</c:v>
                </c:pt>
                <c:pt idx="1551">
                  <c:v>4.87337651140112</c:v>
                </c:pt>
                <c:pt idx="1552">
                  <c:v>4.86458245286991</c:v>
                </c:pt>
                <c:pt idx="1553">
                  <c:v>4.85563165392225</c:v>
                </c:pt>
                <c:pt idx="1554">
                  <c:v>4.84652490961984</c:v>
                </c:pt>
                <c:pt idx="1555">
                  <c:v>4.83726302887638</c:v>
                </c:pt>
                <c:pt idx="1556">
                  <c:v>4.82784683438567</c:v>
                </c:pt>
                <c:pt idx="1557">
                  <c:v>4.81827716254855</c:v>
                </c:pt>
                <c:pt idx="1558">
                  <c:v>4.80855486339859</c:v>
                </c:pt>
                <c:pt idx="1559">
                  <c:v>4.79868080052663</c:v>
                </c:pt>
                <c:pt idx="1560">
                  <c:v>4.78865585100403</c:v>
                </c:pt>
                <c:pt idx="1561">
                  <c:v>4.77848090530476</c:v>
                </c:pt>
                <c:pt idx="1562">
                  <c:v>4.76815686722634</c:v>
                </c:pt>
                <c:pt idx="1563">
                  <c:v>4.75768465380953</c:v>
                </c:pt>
                <c:pt idx="1564">
                  <c:v>4.74706519525686</c:v>
                </c:pt>
                <c:pt idx="1565">
                  <c:v>4.73629943485005</c:v>
                </c:pt>
                <c:pt idx="1566">
                  <c:v>4.72538832886619</c:v>
                </c:pt>
                <c:pt idx="1567">
                  <c:v>4.7143328464928</c:v>
                </c:pt>
                <c:pt idx="1568">
                  <c:v>4.70313396974175</c:v>
                </c:pt>
                <c:pt idx="1569">
                  <c:v>4.69179269336203</c:v>
                </c:pt>
                <c:pt idx="1570">
                  <c:v>4.68031002475138</c:v>
                </c:pt>
                <c:pt idx="1571">
                  <c:v>4.66868698386682</c:v>
                </c:pt>
                <c:pt idx="1572">
                  <c:v>4.65692460313405</c:v>
                </c:pt>
                <c:pt idx="1573">
                  <c:v>4.64502392735573</c:v>
                </c:pt>
                <c:pt idx="1574">
                  <c:v>4.6329860136187</c:v>
                </c:pt>
                <c:pt idx="1575">
                  <c:v>4.62081193120006</c:v>
                </c:pt>
                <c:pt idx="1576">
                  <c:v>4.60850276147221</c:v>
                </c:pt>
                <c:pt idx="1577">
                  <c:v>4.59605959780677</c:v>
                </c:pt>
                <c:pt idx="1578">
                  <c:v>4.58348354547748</c:v>
                </c:pt>
                <c:pt idx="1579">
                  <c:v>4.57077572156203</c:v>
                </c:pt>
                <c:pt idx="1580">
                  <c:v>4.55793725484282</c:v>
                </c:pt>
                <c:pt idx="1581">
                  <c:v>4.5449692857067</c:v>
                </c:pt>
                <c:pt idx="1582">
                  <c:v>4.53187296604366</c:v>
                </c:pt>
                <c:pt idx="1583">
                  <c:v>4.51864945914455</c:v>
                </c:pt>
                <c:pt idx="1584">
                  <c:v>4.5052999395977</c:v>
                </c:pt>
                <c:pt idx="1585">
                  <c:v>4.49182559318463</c:v>
                </c:pt>
                <c:pt idx="1586">
                  <c:v>4.4782276167747</c:v>
                </c:pt>
                <c:pt idx="1587">
                  <c:v>4.46450721821879</c:v>
                </c:pt>
                <c:pt idx="1588">
                  <c:v>4.45066561624205</c:v>
                </c:pt>
                <c:pt idx="1589">
                  <c:v>4.43670404033559</c:v>
                </c:pt>
                <c:pt idx="1590">
                  <c:v>4.4226237306473</c:v>
                </c:pt>
                <c:pt idx="1591">
                  <c:v>4.40842593787172</c:v>
                </c:pt>
                <c:pt idx="1592">
                  <c:v>4.39411192313889</c:v>
                </c:pt>
                <c:pt idx="1593">
                  <c:v>4.37968295790236</c:v>
                </c:pt>
                <c:pt idx="1594">
                  <c:v>4.36514032382625</c:v>
                </c:pt>
                <c:pt idx="1595">
                  <c:v>4.35048531267141</c:v>
                </c:pt>
                <c:pt idx="1596">
                  <c:v>4.33571922618067</c:v>
                </c:pt>
                <c:pt idx="1597">
                  <c:v>4.32084337596321</c:v>
                </c:pt>
                <c:pt idx="1598">
                  <c:v>4.30585908337805</c:v>
                </c:pt>
                <c:pt idx="1599">
                  <c:v>4.29076767941671</c:v>
                </c:pt>
                <c:pt idx="1600">
                  <c:v>4.27557050458495</c:v>
                </c:pt>
                <c:pt idx="1601">
                  <c:v>4.2602689087837</c:v>
                </c:pt>
                <c:pt idx="1602">
                  <c:v>4.24486425118918</c:v>
                </c:pt>
                <c:pt idx="1603">
                  <c:v>4.22935790013216</c:v>
                </c:pt>
                <c:pt idx="1604">
                  <c:v>4.21375123297638</c:v>
                </c:pt>
                <c:pt idx="1605">
                  <c:v>4.19804563599626</c:v>
                </c:pt>
                <c:pt idx="1606">
                  <c:v>4.18224250425375</c:v>
                </c:pt>
                <c:pt idx="1607">
                  <c:v>4.16634324147438</c:v>
                </c:pt>
                <c:pt idx="1608">
                  <c:v>4.15034925992259</c:v>
                </c:pt>
                <c:pt idx="1609">
                  <c:v>4.13426198027632</c:v>
                </c:pt>
                <c:pt idx="1610">
                  <c:v>4.11808283150074</c:v>
                </c:pt>
                <c:pt idx="1611">
                  <c:v>4.10181325072142</c:v>
                </c:pt>
                <c:pt idx="1612">
                  <c:v>4.08545468309658</c:v>
                </c:pt>
                <c:pt idx="1613">
                  <c:v>4.0690085816888</c:v>
                </c:pt>
                <c:pt idx="1614">
                  <c:v>4.05247640733588</c:v>
                </c:pt>
                <c:pt idx="1615">
                  <c:v>4.03585962852115</c:v>
                </c:pt>
                <c:pt idx="1616">
                  <c:v>4.01915972124298</c:v>
                </c:pt>
                <c:pt idx="1617">
                  <c:v>4.00237816888369</c:v>
                </c:pt>
                <c:pt idx="1618">
                  <c:v>3.9855164620778</c:v>
                </c:pt>
                <c:pt idx="1619">
                  <c:v>3.96857609857961</c:v>
                </c:pt>
                <c:pt idx="1620">
                  <c:v>3.95155858313015</c:v>
                </c:pt>
                <c:pt idx="1621">
                  <c:v>3.93446542732353</c:v>
                </c:pt>
                <c:pt idx="1622">
                  <c:v>3.9172981494727</c:v>
                </c:pt>
                <c:pt idx="1623">
                  <c:v>3.90005827447453</c:v>
                </c:pt>
                <c:pt idx="1624">
                  <c:v>3.8827473336744</c:v>
                </c:pt>
                <c:pt idx="1625">
                  <c:v>3.86536686473018</c:v>
                </c:pt>
                <c:pt idx="1626">
                  <c:v>3.8479184114756</c:v>
                </c:pt>
                <c:pt idx="1627">
                  <c:v>3.83040352378318</c:v>
                </c:pt>
                <c:pt idx="1628">
                  <c:v>3.8128237574265</c:v>
                </c:pt>
                <c:pt idx="1629">
                  <c:v>3.79518067394207</c:v>
                </c:pt>
                <c:pt idx="1630">
                  <c:v>3.77747584049059</c:v>
                </c:pt>
                <c:pt idx="1631">
                  <c:v>3.75971082971771</c:v>
                </c:pt>
                <c:pt idx="1632">
                  <c:v>3.74188721961442</c:v>
                </c:pt>
                <c:pt idx="1633">
                  <c:v>3.72400659337683</c:v>
                </c:pt>
                <c:pt idx="1634">
                  <c:v>3.70607053926555</c:v>
                </c:pt>
                <c:pt idx="1635">
                  <c:v>3.68808065046461</c:v>
                </c:pt>
                <c:pt idx="1636">
                  <c:v>3.67003852493996</c:v>
                </c:pt>
                <c:pt idx="1637">
                  <c:v>3.65194576529749</c:v>
                </c:pt>
                <c:pt idx="1638">
                  <c:v>3.63380397864075</c:v>
                </c:pt>
                <c:pt idx="1639">
                  <c:v>3.61561477642812</c:v>
                </c:pt>
                <c:pt idx="1640">
                  <c:v>3.59737977432971</c:v>
                </c:pt>
                <c:pt idx="1641">
                  <c:v>3.57910059208384</c:v>
                </c:pt>
                <c:pt idx="1642">
                  <c:v>3.56077885335319</c:v>
                </c:pt>
                <c:pt idx="1643">
                  <c:v>3.5424161855805</c:v>
                </c:pt>
                <c:pt idx="1644">
                  <c:v>3.52401421984411</c:v>
                </c:pt>
                <c:pt idx="1645">
                  <c:v>3.50557459071303</c:v>
                </c:pt>
                <c:pt idx="1646">
                  <c:v>3.48709893610172</c:v>
                </c:pt>
                <c:pt idx="1647">
                  <c:v>3.46858889712467</c:v>
                </c:pt>
                <c:pt idx="1648">
                  <c:v>3.45004611795056</c:v>
                </c:pt>
                <c:pt idx="1649">
                  <c:v>3.43147224565624</c:v>
                </c:pt>
                <c:pt idx="1650">
                  <c:v>3.41286893008046</c:v>
                </c:pt>
                <c:pt idx="1651">
                  <c:v>3.39423782367728</c:v>
                </c:pt>
                <c:pt idx="1652">
                  <c:v>3.37558058136928</c:v>
                </c:pt>
                <c:pt idx="1653">
                  <c:v>3.35689886040061</c:v>
                </c:pt>
                <c:pt idx="1654">
                  <c:v>3.33819432018974</c:v>
                </c:pt>
                <c:pt idx="1655">
                  <c:v>3.31946862218209</c:v>
                </c:pt>
                <c:pt idx="1656">
                  <c:v>3.30072342970243</c:v>
                </c:pt>
                <c:pt idx="1657">
                  <c:v>3.28196040780714</c:v>
                </c:pt>
                <c:pt idx="1658">
                  <c:v>3.26318122313632</c:v>
                </c:pt>
                <c:pt idx="1659">
                  <c:v>3.24438754376572</c:v>
                </c:pt>
                <c:pt idx="1660">
                  <c:v>3.22558103905863</c:v>
                </c:pt>
                <c:pt idx="1661">
                  <c:v>3.20676337951752</c:v>
                </c:pt>
                <c:pt idx="1662">
                  <c:v>3.18793623663573</c:v>
                </c:pt>
                <c:pt idx="1663">
                  <c:v>3.16910128274895</c:v>
                </c:pt>
                <c:pt idx="1664">
                  <c:v>3.15026019088668</c:v>
                </c:pt>
                <c:pt idx="1665">
                  <c:v>3.13141463462364</c:v>
                </c:pt>
                <c:pt idx="1666">
                  <c:v>3.11256628793112</c:v>
                </c:pt>
                <c:pt idx="1667">
                  <c:v>3.09371682502824</c:v>
                </c:pt>
                <c:pt idx="1668">
                  <c:v>3.0748679202333</c:v>
                </c:pt>
                <c:pt idx="1669">
                  <c:v>3.05602124781499</c:v>
                </c:pt>
                <c:pt idx="1670">
                  <c:v>3.03717848184375</c:v>
                </c:pt>
                <c:pt idx="1671">
                  <c:v>3.01834129604298</c:v>
                </c:pt>
                <c:pt idx="1672">
                  <c:v>2.99951136364047</c:v>
                </c:pt>
                <c:pt idx="1673">
                  <c:v>2.98069035721966</c:v>
                </c:pt>
                <c:pt idx="1674">
                  <c:v>2.96187994857119</c:v>
                </c:pt>
                <c:pt idx="1675">
                  <c:v>2.94308180854431</c:v>
                </c:pt>
                <c:pt idx="1676">
                  <c:v>2.92429760689852</c:v>
                </c:pt>
                <c:pt idx="1677">
                  <c:v>2.9055290121552</c:v>
                </c:pt>
                <c:pt idx="1678">
                  <c:v>2.88677769144948</c:v>
                </c:pt>
                <c:pt idx="1679">
                  <c:v>2.86804531038208</c:v>
                </c:pt>
                <c:pt idx="1680">
                  <c:v>2.84933353287139</c:v>
                </c:pt>
                <c:pt idx="1681">
                  <c:v>2.8306440210057</c:v>
                </c:pt>
                <c:pt idx="1682">
                  <c:v>2.8119784348955</c:v>
                </c:pt>
                <c:pt idx="1683">
                  <c:v>2.79333843252608</c:v>
                </c:pt>
                <c:pt idx="1684">
                  <c:v>2.77472566961024</c:v>
                </c:pt>
                <c:pt idx="1685">
                  <c:v>2.75614179944118</c:v>
                </c:pt>
                <c:pt idx="1686">
                  <c:v>2.73758847274573</c:v>
                </c:pt>
                <c:pt idx="1687">
                  <c:v>2.71906733753762</c:v>
                </c:pt>
                <c:pt idx="1688">
                  <c:v>2.70058003897119</c:v>
                </c:pt>
                <c:pt idx="1689">
                  <c:v>2.68212821919518</c:v>
                </c:pt>
                <c:pt idx="1690">
                  <c:v>2.66371351720692</c:v>
                </c:pt>
                <c:pt idx="1691">
                  <c:v>2.64533756870671</c:v>
                </c:pt>
                <c:pt idx="1692">
                  <c:v>2.62700200595255</c:v>
                </c:pt>
                <c:pt idx="1693">
                  <c:v>2.60870845761515</c:v>
                </c:pt>
                <c:pt idx="1694">
                  <c:v>2.59045854863324</c:v>
                </c:pt>
                <c:pt idx="1695">
                  <c:v>2.57225390006925</c:v>
                </c:pt>
                <c:pt idx="1696">
                  <c:v>2.55409612896535</c:v>
                </c:pt>
                <c:pt idx="1697">
                  <c:v>2.53598684819974</c:v>
                </c:pt>
                <c:pt idx="1698">
                  <c:v>2.51792766634346</c:v>
                </c:pt>
                <c:pt idx="1699">
                  <c:v>2.49992018751745</c:v>
                </c:pt>
                <c:pt idx="1700">
                  <c:v>2.48196601125011</c:v>
                </c:pt>
                <c:pt idx="1701">
                  <c:v>2.46406673233518</c:v>
                </c:pt>
                <c:pt idx="1702">
                  <c:v>2.44622394069012</c:v>
                </c:pt>
                <c:pt idx="1703">
                  <c:v>2.42843922121484</c:v>
                </c:pt>
                <c:pt idx="1704">
                  <c:v>2.41071415365097</c:v>
                </c:pt>
                <c:pt idx="1705">
                  <c:v>2.39305031244149</c:v>
                </c:pt>
                <c:pt idx="1706">
                  <c:v>2.37544926659091</c:v>
                </c:pt>
                <c:pt idx="1707">
                  <c:v>2.3579125795259</c:v>
                </c:pt>
                <c:pt idx="1708">
                  <c:v>2.3404418089564</c:v>
                </c:pt>
                <c:pt idx="1709">
                  <c:v>2.32303850673727</c:v>
                </c:pt>
                <c:pt idx="1710">
                  <c:v>2.30570421873044</c:v>
                </c:pt>
                <c:pt idx="1711">
                  <c:v>2.2884404846676</c:v>
                </c:pt>
                <c:pt idx="1712">
                  <c:v>2.27124883801344</c:v>
                </c:pt>
                <c:pt idx="1713">
                  <c:v>2.2541308058294</c:v>
                </c:pt>
                <c:pt idx="1714">
                  <c:v>2.23708790863808</c:v>
                </c:pt>
                <c:pt idx="1715">
                  <c:v>2.22012166028817</c:v>
                </c:pt>
                <c:pt idx="1716">
                  <c:v>2.20323356781994</c:v>
                </c:pt>
                <c:pt idx="1717">
                  <c:v>2.1864251313314</c:v>
                </c:pt>
                <c:pt idx="1718">
                  <c:v>2.16969784384509</c:v>
                </c:pt>
                <c:pt idx="1719">
                  <c:v>2.15305319117538</c:v>
                </c:pt>
                <c:pt idx="1720">
                  <c:v>2.13649265179657</c:v>
                </c:pt>
                <c:pt idx="1721">
                  <c:v>2.12001769671152</c:v>
                </c:pt>
                <c:pt idx="1722">
                  <c:v>2.10362978932102</c:v>
                </c:pt>
                <c:pt idx="1723">
                  <c:v>2.08733038529374</c:v>
                </c:pt>
                <c:pt idx="1724">
                  <c:v>2.07112093243699</c:v>
                </c:pt>
                <c:pt idx="1725">
                  <c:v>2.0550028705681</c:v>
                </c:pt>
                <c:pt idx="1726">
                  <c:v>2.03897763138653</c:v>
                </c:pt>
                <c:pt idx="1727">
                  <c:v>2.02304663834668</c:v>
                </c:pt>
                <c:pt idx="1728">
                  <c:v>2.00721130653146</c:v>
                </c:pt>
                <c:pt idx="1729">
                  <c:v>1.99147304252661</c:v>
                </c:pt>
                <c:pt idx="1730">
                  <c:v>1.97583324429574</c:v>
                </c:pt>
                <c:pt idx="1731">
                  <c:v>1.96029330105615</c:v>
                </c:pt>
                <c:pt idx="1732">
                  <c:v>1.94485459315546</c:v>
                </c:pt>
                <c:pt idx="1733">
                  <c:v>1.92951849194898</c:v>
                </c:pt>
                <c:pt idx="1734">
                  <c:v>1.91428635967788</c:v>
                </c:pt>
                <c:pt idx="1735">
                  <c:v>1.89915954934823</c:v>
                </c:pt>
                <c:pt idx="1736">
                  <c:v>1.88413940461079</c:v>
                </c:pt>
                <c:pt idx="1737">
                  <c:v>1.86922725964166</c:v>
                </c:pt>
                <c:pt idx="1738">
                  <c:v>1.85442443902377</c:v>
                </c:pt>
                <c:pt idx="1739">
                  <c:v>1.83973225762926</c:v>
                </c:pt>
                <c:pt idx="1740">
                  <c:v>1.82515202050262</c:v>
                </c:pt>
                <c:pt idx="1741">
                  <c:v>1.81068502274482</c:v>
                </c:pt>
                <c:pt idx="1742">
                  <c:v>1.79633254939825</c:v>
                </c:pt>
                <c:pt idx="1743">
                  <c:v>1.78209587533257</c:v>
                </c:pt>
                <c:pt idx="1744">
                  <c:v>1.7679762651315</c:v>
                </c:pt>
                <c:pt idx="1745">
                  <c:v>1.75397497298045</c:v>
                </c:pt>
                <c:pt idx="1746">
                  <c:v>1.74009324255516</c:v>
                </c:pt>
                <c:pt idx="1747">
                  <c:v>1.72633230691118</c:v>
                </c:pt>
                <c:pt idx="1748">
                  <c:v>1.71269338837439</c:v>
                </c:pt>
                <c:pt idx="1749">
                  <c:v>1.69917769843239</c:v>
                </c:pt>
                <c:pt idx="1750">
                  <c:v>1.6857864376269</c:v>
                </c:pt>
                <c:pt idx="1751">
                  <c:v>1.67252079544716</c:v>
                </c:pt>
                <c:pt idx="1752">
                  <c:v>1.65938195022419</c:v>
                </c:pt>
                <c:pt idx="1753">
                  <c:v>1.6463710690262</c:v>
                </c:pt>
                <c:pt idx="1754">
                  <c:v>1.63348930755488</c:v>
                </c:pt>
                <c:pt idx="1755">
                  <c:v>1.62073781004278</c:v>
                </c:pt>
                <c:pt idx="1756">
                  <c:v>1.60811770915164</c:v>
                </c:pt>
                <c:pt idx="1757">
                  <c:v>1.59563012587178</c:v>
                </c:pt>
                <c:pt idx="1758">
                  <c:v>1.58327616942256</c:v>
                </c:pt>
                <c:pt idx="1759">
                  <c:v>1.57105693715382</c:v>
                </c:pt>
                <c:pt idx="1760">
                  <c:v>1.55897351444842</c:v>
                </c:pt>
                <c:pt idx="1761">
                  <c:v>1.54702697462584</c:v>
                </c:pt>
                <c:pt idx="1762">
                  <c:v>1.53521837884682</c:v>
                </c:pt>
                <c:pt idx="1763">
                  <c:v>1.52354877601912</c:v>
                </c:pt>
                <c:pt idx="1764">
                  <c:v>1.51201920270433</c:v>
                </c:pt>
                <c:pt idx="1765">
                  <c:v>1.50063068302582</c:v>
                </c:pt>
                <c:pt idx="1766">
                  <c:v>1.48938422857776</c:v>
                </c:pt>
                <c:pt idx="1767">
                  <c:v>1.47828083833525</c:v>
                </c:pt>
                <c:pt idx="1768">
                  <c:v>1.46732149856563</c:v>
                </c:pt>
                <c:pt idx="1769">
                  <c:v>1.45650718274082</c:v>
                </c:pt>
                <c:pt idx="1770">
                  <c:v>1.44583885145088</c:v>
                </c:pt>
                <c:pt idx="1771">
                  <c:v>1.43531745231868</c:v>
                </c:pt>
                <c:pt idx="1772">
                  <c:v>1.42494391991572</c:v>
                </c:pt>
                <c:pt idx="1773">
                  <c:v>1.41471917567914</c:v>
                </c:pt>
                <c:pt idx="1774">
                  <c:v>1.40464412782983</c:v>
                </c:pt>
                <c:pt idx="1775">
                  <c:v>1.39471967129182</c:v>
                </c:pt>
                <c:pt idx="1776">
                  <c:v>1.3849466876127</c:v>
                </c:pt>
                <c:pt idx="1777">
                  <c:v>1.3753260448854</c:v>
                </c:pt>
                <c:pt idx="1778">
                  <c:v>1.36585859767102</c:v>
                </c:pt>
                <c:pt idx="1779">
                  <c:v>1.35654518692298</c:v>
                </c:pt>
                <c:pt idx="1780">
                  <c:v>1.34738663991227</c:v>
                </c:pt>
                <c:pt idx="1781">
                  <c:v>1.33838377015399</c:v>
                </c:pt>
                <c:pt idx="1782">
                  <c:v>1.32953737733509</c:v>
                </c:pt>
                <c:pt idx="1783">
                  <c:v>1.32084824724333</c:v>
                </c:pt>
                <c:pt idx="1784">
                  <c:v>1.31231715169747</c:v>
                </c:pt>
                <c:pt idx="1785">
                  <c:v>1.30394484847877</c:v>
                </c:pt>
                <c:pt idx="1786">
                  <c:v>1.29573208126359</c:v>
                </c:pt>
                <c:pt idx="1787">
                  <c:v>1.28767957955742</c:v>
                </c:pt>
                <c:pt idx="1788">
                  <c:v>1.27978805863001</c:v>
                </c:pt>
                <c:pt idx="1789">
                  <c:v>1.27205821945188</c:v>
                </c:pt>
                <c:pt idx="1790">
                  <c:v>1.26449074863204</c:v>
                </c:pt>
                <c:pt idx="1791">
                  <c:v>1.257086318357</c:v>
                </c:pt>
                <c:pt idx="1792">
                  <c:v>1.24984558633108</c:v>
                </c:pt>
                <c:pt idx="1793">
                  <c:v>1.24276919571797</c:v>
                </c:pt>
                <c:pt idx="1794">
                  <c:v>1.23585777508358</c:v>
                </c:pt>
                <c:pt idx="1795">
                  <c:v>1.22911193834027</c:v>
                </c:pt>
                <c:pt idx="1796">
                  <c:v>1.22253228469225</c:v>
                </c:pt>
                <c:pt idx="1797">
                  <c:v>1.21611939858242</c:v>
                </c:pt>
                <c:pt idx="1798">
                  <c:v>1.20987384964039</c:v>
                </c:pt>
                <c:pt idx="1799">
                  <c:v>1.20379619263194</c:v>
                </c:pt>
                <c:pt idx="1800">
                  <c:v>1.19788696740969</c:v>
                </c:pt>
                <c:pt idx="1801">
                  <c:v>1.19214669886521</c:v>
                </c:pt>
                <c:pt idx="1802">
                  <c:v>1.18657589688234</c:v>
                </c:pt>
                <c:pt idx="1803">
                  <c:v>1.18117505629191</c:v>
                </c:pt>
                <c:pt idx="1804">
                  <c:v>1.17594465682783</c:v>
                </c:pt>
                <c:pt idx="1805">
                  <c:v>1.1708851630844</c:v>
                </c:pt>
                <c:pt idx="1806">
                  <c:v>1.16599702447513</c:v>
                </c:pt>
                <c:pt idx="1807">
                  <c:v>1.16128067519274</c:v>
                </c:pt>
                <c:pt idx="1808">
                  <c:v>1.15673653417065</c:v>
                </c:pt>
                <c:pt idx="1809">
                  <c:v>1.15236500504574</c:v>
                </c:pt>
                <c:pt idx="1810">
                  <c:v>1.14816647612251</c:v>
                </c:pt>
                <c:pt idx="1811">
                  <c:v>1.14414132033856</c:v>
                </c:pt>
                <c:pt idx="1812">
                  <c:v>1.14028989523151</c:v>
                </c:pt>
                <c:pt idx="1813">
                  <c:v>1.1366125429072</c:v>
                </c:pt>
                <c:pt idx="1814">
                  <c:v>1.13310959000934</c:v>
                </c:pt>
                <c:pt idx="1815">
                  <c:v>1.12978134769045</c:v>
                </c:pt>
                <c:pt idx="1816">
                  <c:v>1.12662811158426</c:v>
                </c:pt>
                <c:pt idx="1817">
                  <c:v>1.12365016177944</c:v>
                </c:pt>
                <c:pt idx="1818">
                  <c:v>1.1208477627947</c:v>
                </c:pt>
                <c:pt idx="1819">
                  <c:v>1.11822116355532</c:v>
                </c:pt>
                <c:pt idx="1820">
                  <c:v>1.11577059737104</c:v>
                </c:pt>
                <c:pt idx="1821">
                  <c:v>1.11349628191532</c:v>
                </c:pt>
                <c:pt idx="1822">
                  <c:v>1.111398419206</c:v>
                </c:pt>
                <c:pt idx="1823">
                  <c:v>1.10947719558738</c:v>
                </c:pt>
                <c:pt idx="1824">
                  <c:v>1.10773278171366</c:v>
                </c:pt>
                <c:pt idx="1825">
                  <c:v>1.10616533253374</c:v>
                </c:pt>
                <c:pt idx="1826">
                  <c:v>1.10477498727755</c:v>
                </c:pt>
                <c:pt idx="1827">
                  <c:v>1.10356186944358</c:v>
                </c:pt>
                <c:pt idx="1828">
                  <c:v>1.10252608678797</c:v>
                </c:pt>
                <c:pt idx="1829">
                  <c:v>1.10166773131492</c:v>
                </c:pt>
                <c:pt idx="1830">
                  <c:v>1.10098687926854</c:v>
                </c:pt>
                <c:pt idx="1831">
                  <c:v>1.10048359112603</c:v>
                </c:pt>
                <c:pt idx="1832">
                  <c:v>1.10015791159237</c:v>
                </c:pt>
                <c:pt idx="1833">
                  <c:v>1.10000986959628</c:v>
                </c:pt>
                <c:pt idx="1834">
                  <c:v>1.10003947828773</c:v>
                </c:pt>
                <c:pt idx="1835">
                  <c:v>1.10024673503668</c:v>
                </c:pt>
                <c:pt idx="1836">
                  <c:v>1.1006316214334</c:v>
                </c:pt>
                <c:pt idx="1837">
                  <c:v>1.10119410329005</c:v>
                </c:pt>
                <c:pt idx="1838">
                  <c:v>1.10193413064375</c:v>
                </c:pt>
                <c:pt idx="1839">
                  <c:v>1.10285163776098</c:v>
                </c:pt>
                <c:pt idx="1840">
                  <c:v>1.10394654314346</c:v>
                </c:pt>
                <c:pt idx="1841">
                  <c:v>1.10521874953535</c:v>
                </c:pt>
                <c:pt idx="1842">
                  <c:v>1.10666814393194</c:v>
                </c:pt>
                <c:pt idx="1843">
                  <c:v>1.10829459758963</c:v>
                </c:pt>
                <c:pt idx="1844">
                  <c:v>1.1100979660374</c:v>
                </c:pt>
                <c:pt idx="1845">
                  <c:v>1.11207808908964</c:v>
                </c:pt>
                <c:pt idx="1846">
                  <c:v>1.11423479086037</c:v>
                </c:pt>
                <c:pt idx="1847">
                  <c:v>1.11656787977887</c:v>
                </c:pt>
                <c:pt idx="1848">
                  <c:v>1.1190771486067</c:v>
                </c:pt>
                <c:pt idx="1849">
                  <c:v>1.12176237445608</c:v>
                </c:pt>
                <c:pt idx="1850">
                  <c:v>1.12462331880972</c:v>
                </c:pt>
                <c:pt idx="1851">
                  <c:v>1.12765972754202</c:v>
                </c:pt>
                <c:pt idx="1852">
                  <c:v>1.13087133094159</c:v>
                </c:pt>
                <c:pt idx="1853">
                  <c:v>1.13425784373524</c:v>
                </c:pt>
                <c:pt idx="1854">
                  <c:v>1.13781896511333</c:v>
                </c:pt>
                <c:pt idx="1855">
                  <c:v>1.14155437875647</c:v>
                </c:pt>
                <c:pt idx="1856">
                  <c:v>1.14546375286361</c:v>
                </c:pt>
                <c:pt idx="1857">
                  <c:v>1.14954674018155</c:v>
                </c:pt>
                <c:pt idx="1858">
                  <c:v>1.15380297803575</c:v>
                </c:pt>
                <c:pt idx="1859">
                  <c:v>1.15823208836254</c:v>
                </c:pt>
                <c:pt idx="1860">
                  <c:v>1.16283367774274</c:v>
                </c:pt>
                <c:pt idx="1861">
                  <c:v>1.16760733743657</c:v>
                </c:pt>
                <c:pt idx="1862">
                  <c:v>1.17255264341998</c:v>
                </c:pt>
                <c:pt idx="1863">
                  <c:v>1.1776691564223</c:v>
                </c:pt>
                <c:pt idx="1864">
                  <c:v>1.18295642196525</c:v>
                </c:pt>
                <c:pt idx="1865">
                  <c:v>1.18841397040334</c:v>
                </c:pt>
                <c:pt idx="1866">
                  <c:v>1.19404131696556</c:v>
                </c:pt>
                <c:pt idx="1867">
                  <c:v>1.19983796179846</c:v>
                </c:pt>
                <c:pt idx="1868">
                  <c:v>1.20580339001051</c:v>
                </c:pt>
                <c:pt idx="1869">
                  <c:v>1.2119370717179</c:v>
                </c:pt>
                <c:pt idx="1870">
                  <c:v>1.21823846209155</c:v>
                </c:pt>
                <c:pt idx="1871">
                  <c:v>1.22470700140553</c:v>
                </c:pt>
                <c:pt idx="1872">
                  <c:v>1.23134211508678</c:v>
                </c:pt>
                <c:pt idx="1873">
                  <c:v>1.23814321376613</c:v>
                </c:pt>
                <c:pt idx="1874">
                  <c:v>1.24510969333068</c:v>
                </c:pt>
                <c:pt idx="1875">
                  <c:v>1.25224093497743</c:v>
                </c:pt>
                <c:pt idx="1876">
                  <c:v>1.25953630526826</c:v>
                </c:pt>
                <c:pt idx="1877">
                  <c:v>1.2669951561862</c:v>
                </c:pt>
                <c:pt idx="1878">
                  <c:v>1.27461682519299</c:v>
                </c:pt>
                <c:pt idx="1879">
                  <c:v>1.28240063528792</c:v>
                </c:pt>
                <c:pt idx="1880">
                  <c:v>1.29034589506796</c:v>
                </c:pt>
                <c:pt idx="1881">
                  <c:v>1.2984518987892</c:v>
                </c:pt>
                <c:pt idx="1882">
                  <c:v>1.30671792642953</c:v>
                </c:pt>
                <c:pt idx="1883">
                  <c:v>1.31514324375256</c:v>
                </c:pt>
                <c:pt idx="1884">
                  <c:v>1.32372710237291</c:v>
                </c:pt>
                <c:pt idx="1885">
                  <c:v>1.33246873982261</c:v>
                </c:pt>
                <c:pt idx="1886">
                  <c:v>1.34136737961889</c:v>
                </c:pt>
                <c:pt idx="1887">
                  <c:v>1.35042223133309</c:v>
                </c:pt>
                <c:pt idx="1888">
                  <c:v>1.35963249066095</c:v>
                </c:pt>
                <c:pt idx="1889">
                  <c:v>1.36899733949396</c:v>
                </c:pt>
                <c:pt idx="1890">
                  <c:v>1.37851594599211</c:v>
                </c:pt>
                <c:pt idx="1891">
                  <c:v>1.38818746465774</c:v>
                </c:pt>
                <c:pt idx="1892">
                  <c:v>1.39801103641062</c:v>
                </c:pt>
                <c:pt idx="1893">
                  <c:v>1.40798578866432</c:v>
                </c:pt>
                <c:pt idx="1894">
                  <c:v>1.41811083540366</c:v>
                </c:pt>
                <c:pt idx="1895">
                  <c:v>1.42838527726346</c:v>
                </c:pt>
                <c:pt idx="1896">
                  <c:v>1.43880820160837</c:v>
                </c:pt>
                <c:pt idx="1897">
                  <c:v>1.449378682614</c:v>
                </c:pt>
                <c:pt idx="1898">
                  <c:v>1.46009578134909</c:v>
                </c:pt>
                <c:pt idx="1899">
                  <c:v>1.47095854585898</c:v>
                </c:pt>
                <c:pt idx="1900">
                  <c:v>1.4819660112501</c:v>
                </c:pt>
                <c:pt idx="1901">
                  <c:v>1.49311719977574</c:v>
                </c:pt>
                <c:pt idx="1902">
                  <c:v>1.50441112092286</c:v>
                </c:pt>
                <c:pt idx="1903">
                  <c:v>1.51584677150007</c:v>
                </c:pt>
                <c:pt idx="1904">
                  <c:v>1.52742313572676</c:v>
                </c:pt>
                <c:pt idx="1905">
                  <c:v>1.53913918532334</c:v>
                </c:pt>
                <c:pt idx="1906">
                  <c:v>1.55099387960253</c:v>
                </c:pt>
                <c:pt idx="1907">
                  <c:v>1.56298616556185</c:v>
                </c:pt>
                <c:pt idx="1908">
                  <c:v>1.5751149779771</c:v>
                </c:pt>
                <c:pt idx="1909">
                  <c:v>1.58737923949706</c:v>
                </c:pt>
                <c:pt idx="1910">
                  <c:v>1.59977786073908</c:v>
                </c:pt>
                <c:pt idx="1911">
                  <c:v>1.61230974038595</c:v>
                </c:pt>
                <c:pt idx="1912">
                  <c:v>1.62497376528365</c:v>
                </c:pt>
                <c:pt idx="1913">
                  <c:v>1.63776881054027</c:v>
                </c:pt>
                <c:pt idx="1914">
                  <c:v>1.65069373962591</c:v>
                </c:pt>
                <c:pt idx="1915">
                  <c:v>1.66374740447362</c:v>
                </c:pt>
                <c:pt idx="1916">
                  <c:v>1.67692864558143</c:v>
                </c:pt>
                <c:pt idx="1917">
                  <c:v>1.69023629211528</c:v>
                </c:pt>
                <c:pt idx="1918">
                  <c:v>1.70366916201305</c:v>
                </c:pt>
                <c:pt idx="1919">
                  <c:v>1.71722606208959</c:v>
                </c:pt>
                <c:pt idx="1920">
                  <c:v>1.73090578814262</c:v>
                </c:pt>
                <c:pt idx="1921">
                  <c:v>1.7447071250598</c:v>
                </c:pt>
                <c:pt idx="1922">
                  <c:v>1.75862884692656</c:v>
                </c:pt>
                <c:pt idx="1923">
                  <c:v>1.77266971713508</c:v>
                </c:pt>
                <c:pt idx="1924">
                  <c:v>1.78682848849408</c:v>
                </c:pt>
                <c:pt idx="1925">
                  <c:v>1.80110390333963</c:v>
                </c:pt>
                <c:pt idx="1926">
                  <c:v>1.81549469364683</c:v>
                </c:pt>
                <c:pt idx="1927">
                  <c:v>1.82999958114248</c:v>
                </c:pt>
                <c:pt idx="1928">
                  <c:v>1.8446172774186</c:v>
                </c:pt>
                <c:pt idx="1929">
                  <c:v>1.85934648404689</c:v>
                </c:pt>
                <c:pt idx="1930">
                  <c:v>1.87418589269404</c:v>
                </c:pt>
                <c:pt idx="1931">
                  <c:v>1.889134185238</c:v>
                </c:pt>
                <c:pt idx="1932">
                  <c:v>1.90419003388496</c:v>
                </c:pt>
                <c:pt idx="1933">
                  <c:v>1.91935210128741</c:v>
                </c:pt>
                <c:pt idx="1934">
                  <c:v>1.93461904066285</c:v>
                </c:pt>
                <c:pt idx="1935">
                  <c:v>1.94998949591344</c:v>
                </c:pt>
                <c:pt idx="1936">
                  <c:v>1.96546210174648</c:v>
                </c:pt>
                <c:pt idx="1937">
                  <c:v>1.98103548379566</c:v>
                </c:pt>
                <c:pt idx="1938">
                  <c:v>1.99670825874314</c:v>
                </c:pt>
                <c:pt idx="1939">
                  <c:v>2.01247903444242</c:v>
                </c:pt>
                <c:pt idx="1940">
                  <c:v>2.028346410042</c:v>
                </c:pt>
                <c:pt idx="1941">
                  <c:v>2.04430897610987</c:v>
                </c:pt>
                <c:pt idx="1942">
                  <c:v>2.06036531475858</c:v>
                </c:pt>
                <c:pt idx="1943">
                  <c:v>2.07651399977131</c:v>
                </c:pt>
                <c:pt idx="1944">
                  <c:v>2.09275359672848</c:v>
                </c:pt>
                <c:pt idx="1945">
                  <c:v>2.10908266313519</c:v>
                </c:pt>
                <c:pt idx="1946">
                  <c:v>2.12549974854933</c:v>
                </c:pt>
                <c:pt idx="1947">
                  <c:v>2.14200339471048</c:v>
                </c:pt>
                <c:pt idx="1948">
                  <c:v>2.15859213566933</c:v>
                </c:pt>
                <c:pt idx="1949">
                  <c:v>2.17526449791801</c:v>
                </c:pt>
                <c:pt idx="1950">
                  <c:v>2.19201900052091</c:v>
                </c:pt>
                <c:pt idx="1951">
                  <c:v>2.20885415524621</c:v>
                </c:pt>
                <c:pt idx="1952">
                  <c:v>2.22576846669813</c:v>
                </c:pt>
                <c:pt idx="1953">
                  <c:v>2.24276043244974</c:v>
                </c:pt>
                <c:pt idx="1954">
                  <c:v>2.25982854317638</c:v>
                </c:pt>
                <c:pt idx="1955">
                  <c:v>2.27697128278978</c:v>
                </c:pt>
                <c:pt idx="1956">
                  <c:v>2.29418712857268</c:v>
                </c:pt>
                <c:pt idx="1957">
                  <c:v>2.3114745513141</c:v>
                </c:pt>
                <c:pt idx="1958">
                  <c:v>2.32883201544521</c:v>
                </c:pt>
                <c:pt idx="1959">
                  <c:v>2.34625797917568</c:v>
                </c:pt>
                <c:pt idx="1960">
                  <c:v>2.36375089463064</c:v>
                </c:pt>
                <c:pt idx="1961">
                  <c:v>2.38130920798822</c:v>
                </c:pt>
                <c:pt idx="1962">
                  <c:v>2.39893135961748</c:v>
                </c:pt>
                <c:pt idx="1963">
                  <c:v>2.41661578421704</c:v>
                </c:pt>
                <c:pt idx="1964">
                  <c:v>2.43436091095403</c:v>
                </c:pt>
                <c:pt idx="1965">
                  <c:v>2.4521651636037</c:v>
                </c:pt>
                <c:pt idx="1966">
                  <c:v>2.47002696068939</c:v>
                </c:pt>
                <c:pt idx="1967">
                  <c:v>2.487944715623</c:v>
                </c:pt>
                <c:pt idx="1968">
                  <c:v>2.50591683684593</c:v>
                </c:pt>
                <c:pt idx="1969">
                  <c:v>2.52394172797046</c:v>
                </c:pt>
                <c:pt idx="1970">
                  <c:v>2.54201778792154</c:v>
                </c:pt>
                <c:pt idx="1971">
                  <c:v>2.56014341107901</c:v>
                </c:pt>
                <c:pt idx="1972">
                  <c:v>2.5783169874202</c:v>
                </c:pt>
                <c:pt idx="1973">
                  <c:v>2.596536902663</c:v>
                </c:pt>
                <c:pt idx="1974">
                  <c:v>2.61480153840919</c:v>
                </c:pt>
                <c:pt idx="1975">
                  <c:v>2.63310927228819</c:v>
                </c:pt>
                <c:pt idx="1976">
                  <c:v>2.65145847810124</c:v>
                </c:pt>
                <c:pt idx="1977">
                  <c:v>2.66984752596577</c:v>
                </c:pt>
                <c:pt idx="1978">
                  <c:v>2.68827478246023</c:v>
                </c:pt>
                <c:pt idx="1979">
                  <c:v>2.70673861076916</c:v>
                </c:pt>
                <c:pt idx="1980">
                  <c:v>2.72523737082855</c:v>
                </c:pt>
                <c:pt idx="1981">
                  <c:v>2.74376941947158</c:v>
                </c:pt>
                <c:pt idx="1982">
                  <c:v>2.76233311057453</c:v>
                </c:pt>
                <c:pt idx="1983">
                  <c:v>2.78092679520303</c:v>
                </c:pt>
                <c:pt idx="1984">
                  <c:v>2.79954882175848</c:v>
                </c:pt>
                <c:pt idx="1985">
                  <c:v>2.81819753612483</c:v>
                </c:pt>
                <c:pt idx="1986">
                  <c:v>2.83687128181544</c:v>
                </c:pt>
                <c:pt idx="1987">
                  <c:v>2.85556840012022</c:v>
                </c:pt>
                <c:pt idx="1988">
                  <c:v>2.87428723025304</c:v>
                </c:pt>
                <c:pt idx="1989">
                  <c:v>2.89302610949916</c:v>
                </c:pt>
                <c:pt idx="1990">
                  <c:v>2.91178337336297</c:v>
                </c:pt>
                <c:pt idx="1991">
                  <c:v>2.93055735571585</c:v>
                </c:pt>
                <c:pt idx="1992">
                  <c:v>2.94934638894414</c:v>
                </c:pt>
                <c:pt idx="1993">
                  <c:v>2.96814880409725</c:v>
                </c:pt>
                <c:pt idx="1994">
                  <c:v>2.98696293103595</c:v>
                </c:pt>
                <c:pt idx="1995">
                  <c:v>3.00578709858072</c:v>
                </c:pt>
                <c:pt idx="1996">
                  <c:v>3.02461963466013</c:v>
                </c:pt>
                <c:pt idx="1997">
                  <c:v>3.04345886645945</c:v>
                </c:pt>
                <c:pt idx="1998">
                  <c:v>3.06230312056918</c:v>
                </c:pt>
                <c:pt idx="1999">
                  <c:v>3.08115072313372</c:v>
                </c:pt>
                <c:pt idx="2000">
                  <c:v>3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ension modulée"</c:f>
              <c:strCache>
                <c:ptCount val="1"/>
                <c:pt idx="0">
                  <c:v>tension modulé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M$4:$M$2004</c:f>
              <c:numCache>
                <c:formatCode>General</c:formatCode>
                <c:ptCount val="2001"/>
                <c:pt idx="0">
                  <c:v>0</c:v>
                </c:pt>
                <c:pt idx="1">
                  <c:v>0.001</c:v>
                </c:pt>
                <c:pt idx="2">
                  <c:v>0.002</c:v>
                </c:pt>
                <c:pt idx="3">
                  <c:v>0.003</c:v>
                </c:pt>
                <c:pt idx="4">
                  <c:v>0.004</c:v>
                </c:pt>
                <c:pt idx="5">
                  <c:v>0.005</c:v>
                </c:pt>
                <c:pt idx="6">
                  <c:v>0.006</c:v>
                </c:pt>
                <c:pt idx="7">
                  <c:v>0.007</c:v>
                </c:pt>
                <c:pt idx="8">
                  <c:v>0.008</c:v>
                </c:pt>
                <c:pt idx="9">
                  <c:v>0.009</c:v>
                </c:pt>
                <c:pt idx="10">
                  <c:v>0.01</c:v>
                </c:pt>
                <c:pt idx="11">
                  <c:v>0.011</c:v>
                </c:pt>
                <c:pt idx="12">
                  <c:v>0.012</c:v>
                </c:pt>
                <c:pt idx="13">
                  <c:v>0.013</c:v>
                </c:pt>
                <c:pt idx="14">
                  <c:v>0.014</c:v>
                </c:pt>
                <c:pt idx="15">
                  <c:v>0.015</c:v>
                </c:pt>
                <c:pt idx="16">
                  <c:v>0.016</c:v>
                </c:pt>
                <c:pt idx="17">
                  <c:v>0.017</c:v>
                </c:pt>
                <c:pt idx="18">
                  <c:v>0.018</c:v>
                </c:pt>
                <c:pt idx="19">
                  <c:v>0.019</c:v>
                </c:pt>
                <c:pt idx="20">
                  <c:v>0.02</c:v>
                </c:pt>
                <c:pt idx="21">
                  <c:v>0.021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25</c:v>
                </c:pt>
                <c:pt idx="26">
                  <c:v>0.026</c:v>
                </c:pt>
                <c:pt idx="27">
                  <c:v>0.027</c:v>
                </c:pt>
                <c:pt idx="28">
                  <c:v>0.028</c:v>
                </c:pt>
                <c:pt idx="29">
                  <c:v>0.029</c:v>
                </c:pt>
                <c:pt idx="30">
                  <c:v>0.03</c:v>
                </c:pt>
                <c:pt idx="31">
                  <c:v>0.031</c:v>
                </c:pt>
                <c:pt idx="32">
                  <c:v>0.032</c:v>
                </c:pt>
                <c:pt idx="33">
                  <c:v>0.033</c:v>
                </c:pt>
                <c:pt idx="34">
                  <c:v>0.034</c:v>
                </c:pt>
                <c:pt idx="35">
                  <c:v>0.035</c:v>
                </c:pt>
                <c:pt idx="36">
                  <c:v>0.036</c:v>
                </c:pt>
                <c:pt idx="37">
                  <c:v>0.037</c:v>
                </c:pt>
                <c:pt idx="38">
                  <c:v>0.038</c:v>
                </c:pt>
                <c:pt idx="39">
                  <c:v>0.039</c:v>
                </c:pt>
                <c:pt idx="40">
                  <c:v>0.04</c:v>
                </c:pt>
                <c:pt idx="41">
                  <c:v>0.041</c:v>
                </c:pt>
                <c:pt idx="42">
                  <c:v>0.042</c:v>
                </c:pt>
                <c:pt idx="43">
                  <c:v>0.043</c:v>
                </c:pt>
                <c:pt idx="44">
                  <c:v>0.044</c:v>
                </c:pt>
                <c:pt idx="45">
                  <c:v>0.045</c:v>
                </c:pt>
                <c:pt idx="46">
                  <c:v>0.046</c:v>
                </c:pt>
                <c:pt idx="47">
                  <c:v>0.047</c:v>
                </c:pt>
                <c:pt idx="48">
                  <c:v>0.048</c:v>
                </c:pt>
                <c:pt idx="49">
                  <c:v>0.049</c:v>
                </c:pt>
                <c:pt idx="50">
                  <c:v>0.05</c:v>
                </c:pt>
                <c:pt idx="51">
                  <c:v>0.051</c:v>
                </c:pt>
                <c:pt idx="52">
                  <c:v>0.052</c:v>
                </c:pt>
                <c:pt idx="53">
                  <c:v>0.053</c:v>
                </c:pt>
                <c:pt idx="54">
                  <c:v>0.054</c:v>
                </c:pt>
                <c:pt idx="55">
                  <c:v>0.055</c:v>
                </c:pt>
                <c:pt idx="56">
                  <c:v>0.056</c:v>
                </c:pt>
                <c:pt idx="57">
                  <c:v>0.057</c:v>
                </c:pt>
                <c:pt idx="58">
                  <c:v>0.058</c:v>
                </c:pt>
                <c:pt idx="59">
                  <c:v>0.059</c:v>
                </c:pt>
                <c:pt idx="60">
                  <c:v>0.06</c:v>
                </c:pt>
                <c:pt idx="61">
                  <c:v>0.061</c:v>
                </c:pt>
                <c:pt idx="62">
                  <c:v>0.062</c:v>
                </c:pt>
                <c:pt idx="63">
                  <c:v>0.063</c:v>
                </c:pt>
                <c:pt idx="64">
                  <c:v>0.064</c:v>
                </c:pt>
                <c:pt idx="65">
                  <c:v>0.065</c:v>
                </c:pt>
                <c:pt idx="66">
                  <c:v>0.066</c:v>
                </c:pt>
                <c:pt idx="67">
                  <c:v>0.067</c:v>
                </c:pt>
                <c:pt idx="68">
                  <c:v>0.068</c:v>
                </c:pt>
                <c:pt idx="69">
                  <c:v>0.069</c:v>
                </c:pt>
                <c:pt idx="70">
                  <c:v>0.07</c:v>
                </c:pt>
                <c:pt idx="71">
                  <c:v>0.071</c:v>
                </c:pt>
                <c:pt idx="72">
                  <c:v>0.072</c:v>
                </c:pt>
                <c:pt idx="73">
                  <c:v>0.073</c:v>
                </c:pt>
                <c:pt idx="74">
                  <c:v>0.074</c:v>
                </c:pt>
                <c:pt idx="75">
                  <c:v>0.075</c:v>
                </c:pt>
                <c:pt idx="76">
                  <c:v>0.076</c:v>
                </c:pt>
                <c:pt idx="77">
                  <c:v>0.077</c:v>
                </c:pt>
                <c:pt idx="78">
                  <c:v>0.078</c:v>
                </c:pt>
                <c:pt idx="79">
                  <c:v>0.079</c:v>
                </c:pt>
                <c:pt idx="80">
                  <c:v>0.08</c:v>
                </c:pt>
                <c:pt idx="81">
                  <c:v>0.081</c:v>
                </c:pt>
                <c:pt idx="82">
                  <c:v>0.082</c:v>
                </c:pt>
                <c:pt idx="83">
                  <c:v>0.083</c:v>
                </c:pt>
                <c:pt idx="84">
                  <c:v>0.084</c:v>
                </c:pt>
                <c:pt idx="85">
                  <c:v>0.085</c:v>
                </c:pt>
                <c:pt idx="86">
                  <c:v>0.086</c:v>
                </c:pt>
                <c:pt idx="87">
                  <c:v>0.087</c:v>
                </c:pt>
                <c:pt idx="88">
                  <c:v>0.088</c:v>
                </c:pt>
                <c:pt idx="89">
                  <c:v>0.089</c:v>
                </c:pt>
                <c:pt idx="90">
                  <c:v>0.09</c:v>
                </c:pt>
                <c:pt idx="91">
                  <c:v>0.091</c:v>
                </c:pt>
                <c:pt idx="92">
                  <c:v>0.092</c:v>
                </c:pt>
                <c:pt idx="93">
                  <c:v>0.093</c:v>
                </c:pt>
                <c:pt idx="94">
                  <c:v>0.094</c:v>
                </c:pt>
                <c:pt idx="95">
                  <c:v>0.095</c:v>
                </c:pt>
                <c:pt idx="96">
                  <c:v>0.096</c:v>
                </c:pt>
                <c:pt idx="97">
                  <c:v>0.097</c:v>
                </c:pt>
                <c:pt idx="98">
                  <c:v>0.098</c:v>
                </c:pt>
                <c:pt idx="99">
                  <c:v>0.099</c:v>
                </c:pt>
                <c:pt idx="100">
                  <c:v>0.1</c:v>
                </c:pt>
                <c:pt idx="101">
                  <c:v>0.101</c:v>
                </c:pt>
                <c:pt idx="102">
                  <c:v>0.102</c:v>
                </c:pt>
                <c:pt idx="103">
                  <c:v>0.103</c:v>
                </c:pt>
                <c:pt idx="104">
                  <c:v>0.104</c:v>
                </c:pt>
                <c:pt idx="105">
                  <c:v>0.105</c:v>
                </c:pt>
                <c:pt idx="106">
                  <c:v>0.106</c:v>
                </c:pt>
                <c:pt idx="107">
                  <c:v>0.107</c:v>
                </c:pt>
                <c:pt idx="108">
                  <c:v>0.108</c:v>
                </c:pt>
                <c:pt idx="109">
                  <c:v>0.109</c:v>
                </c:pt>
                <c:pt idx="110">
                  <c:v>0.11</c:v>
                </c:pt>
                <c:pt idx="111">
                  <c:v>0.111</c:v>
                </c:pt>
                <c:pt idx="112">
                  <c:v>0.112</c:v>
                </c:pt>
                <c:pt idx="113">
                  <c:v>0.113</c:v>
                </c:pt>
                <c:pt idx="114">
                  <c:v>0.114</c:v>
                </c:pt>
                <c:pt idx="115">
                  <c:v>0.115</c:v>
                </c:pt>
                <c:pt idx="116">
                  <c:v>0.116</c:v>
                </c:pt>
                <c:pt idx="117">
                  <c:v>0.117</c:v>
                </c:pt>
                <c:pt idx="118">
                  <c:v>0.118</c:v>
                </c:pt>
                <c:pt idx="119">
                  <c:v>0.119</c:v>
                </c:pt>
                <c:pt idx="120">
                  <c:v>0.12</c:v>
                </c:pt>
                <c:pt idx="121">
                  <c:v>0.121</c:v>
                </c:pt>
                <c:pt idx="122">
                  <c:v>0.122</c:v>
                </c:pt>
                <c:pt idx="123">
                  <c:v>0.123</c:v>
                </c:pt>
                <c:pt idx="124">
                  <c:v>0.124</c:v>
                </c:pt>
                <c:pt idx="125">
                  <c:v>0.125</c:v>
                </c:pt>
                <c:pt idx="126">
                  <c:v>0.126</c:v>
                </c:pt>
                <c:pt idx="127">
                  <c:v>0.127</c:v>
                </c:pt>
                <c:pt idx="128">
                  <c:v>0.128</c:v>
                </c:pt>
                <c:pt idx="129">
                  <c:v>0.129</c:v>
                </c:pt>
                <c:pt idx="130">
                  <c:v>0.13</c:v>
                </c:pt>
                <c:pt idx="131">
                  <c:v>0.131</c:v>
                </c:pt>
                <c:pt idx="132">
                  <c:v>0.132</c:v>
                </c:pt>
                <c:pt idx="133">
                  <c:v>0.133</c:v>
                </c:pt>
                <c:pt idx="134">
                  <c:v>0.134</c:v>
                </c:pt>
                <c:pt idx="135">
                  <c:v>0.135</c:v>
                </c:pt>
                <c:pt idx="136">
                  <c:v>0.136</c:v>
                </c:pt>
                <c:pt idx="137">
                  <c:v>0.137</c:v>
                </c:pt>
                <c:pt idx="138">
                  <c:v>0.138</c:v>
                </c:pt>
                <c:pt idx="139">
                  <c:v>0.139</c:v>
                </c:pt>
                <c:pt idx="140">
                  <c:v>0.14</c:v>
                </c:pt>
                <c:pt idx="141">
                  <c:v>0.141</c:v>
                </c:pt>
                <c:pt idx="142">
                  <c:v>0.142</c:v>
                </c:pt>
                <c:pt idx="143">
                  <c:v>0.143</c:v>
                </c:pt>
                <c:pt idx="144">
                  <c:v>0.144</c:v>
                </c:pt>
                <c:pt idx="145">
                  <c:v>0.145</c:v>
                </c:pt>
                <c:pt idx="146">
                  <c:v>0.146</c:v>
                </c:pt>
                <c:pt idx="147">
                  <c:v>0.147</c:v>
                </c:pt>
                <c:pt idx="148">
                  <c:v>0.148</c:v>
                </c:pt>
                <c:pt idx="149">
                  <c:v>0.149</c:v>
                </c:pt>
                <c:pt idx="150">
                  <c:v>0.15</c:v>
                </c:pt>
                <c:pt idx="151">
                  <c:v>0.151</c:v>
                </c:pt>
                <c:pt idx="152">
                  <c:v>0.152</c:v>
                </c:pt>
                <c:pt idx="153">
                  <c:v>0.153</c:v>
                </c:pt>
                <c:pt idx="154">
                  <c:v>0.154</c:v>
                </c:pt>
                <c:pt idx="155">
                  <c:v>0.155</c:v>
                </c:pt>
                <c:pt idx="156">
                  <c:v>0.156</c:v>
                </c:pt>
                <c:pt idx="157">
                  <c:v>0.157</c:v>
                </c:pt>
                <c:pt idx="158">
                  <c:v>0.158</c:v>
                </c:pt>
                <c:pt idx="159">
                  <c:v>0.159</c:v>
                </c:pt>
                <c:pt idx="160">
                  <c:v>0.16</c:v>
                </c:pt>
                <c:pt idx="161">
                  <c:v>0.161</c:v>
                </c:pt>
                <c:pt idx="162">
                  <c:v>0.162</c:v>
                </c:pt>
                <c:pt idx="163">
                  <c:v>0.163</c:v>
                </c:pt>
                <c:pt idx="164">
                  <c:v>0.164</c:v>
                </c:pt>
                <c:pt idx="165">
                  <c:v>0.165</c:v>
                </c:pt>
                <c:pt idx="166">
                  <c:v>0.166</c:v>
                </c:pt>
                <c:pt idx="167">
                  <c:v>0.167</c:v>
                </c:pt>
                <c:pt idx="168">
                  <c:v>0.168</c:v>
                </c:pt>
                <c:pt idx="169">
                  <c:v>0.169</c:v>
                </c:pt>
                <c:pt idx="170">
                  <c:v>0.17</c:v>
                </c:pt>
                <c:pt idx="171">
                  <c:v>0.171</c:v>
                </c:pt>
                <c:pt idx="172">
                  <c:v>0.172</c:v>
                </c:pt>
                <c:pt idx="173">
                  <c:v>0.173</c:v>
                </c:pt>
                <c:pt idx="174">
                  <c:v>0.174</c:v>
                </c:pt>
                <c:pt idx="175">
                  <c:v>0.175</c:v>
                </c:pt>
                <c:pt idx="176">
                  <c:v>0.176</c:v>
                </c:pt>
                <c:pt idx="177">
                  <c:v>0.177</c:v>
                </c:pt>
                <c:pt idx="178">
                  <c:v>0.178</c:v>
                </c:pt>
                <c:pt idx="179">
                  <c:v>0.179</c:v>
                </c:pt>
                <c:pt idx="180">
                  <c:v>0.18</c:v>
                </c:pt>
                <c:pt idx="181">
                  <c:v>0.181</c:v>
                </c:pt>
                <c:pt idx="182">
                  <c:v>0.182</c:v>
                </c:pt>
                <c:pt idx="183">
                  <c:v>0.183</c:v>
                </c:pt>
                <c:pt idx="184">
                  <c:v>0.184</c:v>
                </c:pt>
                <c:pt idx="185">
                  <c:v>0.185</c:v>
                </c:pt>
                <c:pt idx="186">
                  <c:v>0.186</c:v>
                </c:pt>
                <c:pt idx="187">
                  <c:v>0.187</c:v>
                </c:pt>
                <c:pt idx="188">
                  <c:v>0.188</c:v>
                </c:pt>
                <c:pt idx="189">
                  <c:v>0.189</c:v>
                </c:pt>
                <c:pt idx="190">
                  <c:v>0.19</c:v>
                </c:pt>
                <c:pt idx="191">
                  <c:v>0.191</c:v>
                </c:pt>
                <c:pt idx="192">
                  <c:v>0.192</c:v>
                </c:pt>
                <c:pt idx="193">
                  <c:v>0.193</c:v>
                </c:pt>
                <c:pt idx="194">
                  <c:v>0.194</c:v>
                </c:pt>
                <c:pt idx="195">
                  <c:v>0.195</c:v>
                </c:pt>
                <c:pt idx="196">
                  <c:v>0.196</c:v>
                </c:pt>
                <c:pt idx="197">
                  <c:v>0.197</c:v>
                </c:pt>
                <c:pt idx="198">
                  <c:v>0.198</c:v>
                </c:pt>
                <c:pt idx="199">
                  <c:v>0.199</c:v>
                </c:pt>
                <c:pt idx="200">
                  <c:v>0.2</c:v>
                </c:pt>
                <c:pt idx="201">
                  <c:v>0.201</c:v>
                </c:pt>
                <c:pt idx="202">
                  <c:v>0.202</c:v>
                </c:pt>
                <c:pt idx="203">
                  <c:v>0.203</c:v>
                </c:pt>
                <c:pt idx="204">
                  <c:v>0.204</c:v>
                </c:pt>
                <c:pt idx="205">
                  <c:v>0.205</c:v>
                </c:pt>
                <c:pt idx="206">
                  <c:v>0.206</c:v>
                </c:pt>
                <c:pt idx="207">
                  <c:v>0.207</c:v>
                </c:pt>
                <c:pt idx="208">
                  <c:v>0.208</c:v>
                </c:pt>
                <c:pt idx="209">
                  <c:v>0.209</c:v>
                </c:pt>
                <c:pt idx="210">
                  <c:v>0.21</c:v>
                </c:pt>
                <c:pt idx="211">
                  <c:v>0.211</c:v>
                </c:pt>
                <c:pt idx="212">
                  <c:v>0.212</c:v>
                </c:pt>
                <c:pt idx="213">
                  <c:v>0.213</c:v>
                </c:pt>
                <c:pt idx="214">
                  <c:v>0.214</c:v>
                </c:pt>
                <c:pt idx="215">
                  <c:v>0.215</c:v>
                </c:pt>
                <c:pt idx="216">
                  <c:v>0.216</c:v>
                </c:pt>
                <c:pt idx="217">
                  <c:v>0.217</c:v>
                </c:pt>
                <c:pt idx="218">
                  <c:v>0.218</c:v>
                </c:pt>
                <c:pt idx="219">
                  <c:v>0.219</c:v>
                </c:pt>
                <c:pt idx="220">
                  <c:v>0.22</c:v>
                </c:pt>
                <c:pt idx="221">
                  <c:v>0.221</c:v>
                </c:pt>
                <c:pt idx="222">
                  <c:v>0.222</c:v>
                </c:pt>
                <c:pt idx="223">
                  <c:v>0.223</c:v>
                </c:pt>
                <c:pt idx="224">
                  <c:v>0.224</c:v>
                </c:pt>
                <c:pt idx="225">
                  <c:v>0.225</c:v>
                </c:pt>
                <c:pt idx="226">
                  <c:v>0.226</c:v>
                </c:pt>
                <c:pt idx="227">
                  <c:v>0.227</c:v>
                </c:pt>
                <c:pt idx="228">
                  <c:v>0.228</c:v>
                </c:pt>
                <c:pt idx="229">
                  <c:v>0.229</c:v>
                </c:pt>
                <c:pt idx="230">
                  <c:v>0.23</c:v>
                </c:pt>
                <c:pt idx="231">
                  <c:v>0.231</c:v>
                </c:pt>
                <c:pt idx="232">
                  <c:v>0.232</c:v>
                </c:pt>
                <c:pt idx="233">
                  <c:v>0.233</c:v>
                </c:pt>
                <c:pt idx="234">
                  <c:v>0.234</c:v>
                </c:pt>
                <c:pt idx="235">
                  <c:v>0.235</c:v>
                </c:pt>
                <c:pt idx="236">
                  <c:v>0.236</c:v>
                </c:pt>
                <c:pt idx="237">
                  <c:v>0.237</c:v>
                </c:pt>
                <c:pt idx="238">
                  <c:v>0.238</c:v>
                </c:pt>
                <c:pt idx="239">
                  <c:v>0.239</c:v>
                </c:pt>
                <c:pt idx="240">
                  <c:v>0.24</c:v>
                </c:pt>
                <c:pt idx="241">
                  <c:v>0.241</c:v>
                </c:pt>
                <c:pt idx="242">
                  <c:v>0.242</c:v>
                </c:pt>
                <c:pt idx="243">
                  <c:v>0.243</c:v>
                </c:pt>
                <c:pt idx="244">
                  <c:v>0.244</c:v>
                </c:pt>
                <c:pt idx="245">
                  <c:v>0.245</c:v>
                </c:pt>
                <c:pt idx="246">
                  <c:v>0.246</c:v>
                </c:pt>
                <c:pt idx="247">
                  <c:v>0.247</c:v>
                </c:pt>
                <c:pt idx="248">
                  <c:v>0.248</c:v>
                </c:pt>
                <c:pt idx="249">
                  <c:v>0.249</c:v>
                </c:pt>
                <c:pt idx="250">
                  <c:v>0.25</c:v>
                </c:pt>
                <c:pt idx="251">
                  <c:v>0.251</c:v>
                </c:pt>
                <c:pt idx="252">
                  <c:v>0.252</c:v>
                </c:pt>
                <c:pt idx="253">
                  <c:v>0.253</c:v>
                </c:pt>
                <c:pt idx="254">
                  <c:v>0.254</c:v>
                </c:pt>
                <c:pt idx="255">
                  <c:v>0.255</c:v>
                </c:pt>
                <c:pt idx="256">
                  <c:v>0.256</c:v>
                </c:pt>
                <c:pt idx="257">
                  <c:v>0.257</c:v>
                </c:pt>
                <c:pt idx="258">
                  <c:v>0.258</c:v>
                </c:pt>
                <c:pt idx="259">
                  <c:v>0.259</c:v>
                </c:pt>
                <c:pt idx="260">
                  <c:v>0.26</c:v>
                </c:pt>
                <c:pt idx="261">
                  <c:v>0.261</c:v>
                </c:pt>
                <c:pt idx="262">
                  <c:v>0.262</c:v>
                </c:pt>
                <c:pt idx="263">
                  <c:v>0.263</c:v>
                </c:pt>
                <c:pt idx="264">
                  <c:v>0.264</c:v>
                </c:pt>
                <c:pt idx="265">
                  <c:v>0.265</c:v>
                </c:pt>
                <c:pt idx="266">
                  <c:v>0.266</c:v>
                </c:pt>
                <c:pt idx="267">
                  <c:v>0.267</c:v>
                </c:pt>
                <c:pt idx="268">
                  <c:v>0.268</c:v>
                </c:pt>
                <c:pt idx="269">
                  <c:v>0.269</c:v>
                </c:pt>
                <c:pt idx="270">
                  <c:v>0.27</c:v>
                </c:pt>
                <c:pt idx="271">
                  <c:v>0.271</c:v>
                </c:pt>
                <c:pt idx="272">
                  <c:v>0.272</c:v>
                </c:pt>
                <c:pt idx="273">
                  <c:v>0.273</c:v>
                </c:pt>
                <c:pt idx="274">
                  <c:v>0.274</c:v>
                </c:pt>
                <c:pt idx="275">
                  <c:v>0.275</c:v>
                </c:pt>
                <c:pt idx="276">
                  <c:v>0.276</c:v>
                </c:pt>
                <c:pt idx="277">
                  <c:v>0.277</c:v>
                </c:pt>
                <c:pt idx="278">
                  <c:v>0.278</c:v>
                </c:pt>
                <c:pt idx="279">
                  <c:v>0.279</c:v>
                </c:pt>
                <c:pt idx="280">
                  <c:v>0.28</c:v>
                </c:pt>
                <c:pt idx="281">
                  <c:v>0.281</c:v>
                </c:pt>
                <c:pt idx="282">
                  <c:v>0.282</c:v>
                </c:pt>
                <c:pt idx="283">
                  <c:v>0.283</c:v>
                </c:pt>
                <c:pt idx="284">
                  <c:v>0.284</c:v>
                </c:pt>
                <c:pt idx="285">
                  <c:v>0.285</c:v>
                </c:pt>
                <c:pt idx="286">
                  <c:v>0.286</c:v>
                </c:pt>
                <c:pt idx="287">
                  <c:v>0.287</c:v>
                </c:pt>
                <c:pt idx="288">
                  <c:v>0.288</c:v>
                </c:pt>
                <c:pt idx="289">
                  <c:v>0.289</c:v>
                </c:pt>
                <c:pt idx="290">
                  <c:v>0.29</c:v>
                </c:pt>
                <c:pt idx="291">
                  <c:v>0.291</c:v>
                </c:pt>
                <c:pt idx="292">
                  <c:v>0.292</c:v>
                </c:pt>
                <c:pt idx="293">
                  <c:v>0.293</c:v>
                </c:pt>
                <c:pt idx="294">
                  <c:v>0.294</c:v>
                </c:pt>
                <c:pt idx="295">
                  <c:v>0.295</c:v>
                </c:pt>
                <c:pt idx="296">
                  <c:v>0.296</c:v>
                </c:pt>
                <c:pt idx="297">
                  <c:v>0.297</c:v>
                </c:pt>
                <c:pt idx="298">
                  <c:v>0.298</c:v>
                </c:pt>
                <c:pt idx="299">
                  <c:v>0.299</c:v>
                </c:pt>
                <c:pt idx="300">
                  <c:v>0.3</c:v>
                </c:pt>
                <c:pt idx="301">
                  <c:v>0.301</c:v>
                </c:pt>
                <c:pt idx="302">
                  <c:v>0.302</c:v>
                </c:pt>
                <c:pt idx="303">
                  <c:v>0.303</c:v>
                </c:pt>
                <c:pt idx="304">
                  <c:v>0.304</c:v>
                </c:pt>
                <c:pt idx="305">
                  <c:v>0.305</c:v>
                </c:pt>
                <c:pt idx="306">
                  <c:v>0.306</c:v>
                </c:pt>
                <c:pt idx="307">
                  <c:v>0.307</c:v>
                </c:pt>
                <c:pt idx="308">
                  <c:v>0.308</c:v>
                </c:pt>
                <c:pt idx="309">
                  <c:v>0.309</c:v>
                </c:pt>
                <c:pt idx="310">
                  <c:v>0.31</c:v>
                </c:pt>
                <c:pt idx="311">
                  <c:v>0.311</c:v>
                </c:pt>
                <c:pt idx="312">
                  <c:v>0.312</c:v>
                </c:pt>
                <c:pt idx="313">
                  <c:v>0.313</c:v>
                </c:pt>
                <c:pt idx="314">
                  <c:v>0.314</c:v>
                </c:pt>
                <c:pt idx="315">
                  <c:v>0.315</c:v>
                </c:pt>
                <c:pt idx="316">
                  <c:v>0.316</c:v>
                </c:pt>
                <c:pt idx="317">
                  <c:v>0.317</c:v>
                </c:pt>
                <c:pt idx="318">
                  <c:v>0.318</c:v>
                </c:pt>
                <c:pt idx="319">
                  <c:v>0.319</c:v>
                </c:pt>
                <c:pt idx="320">
                  <c:v>0.32</c:v>
                </c:pt>
                <c:pt idx="321">
                  <c:v>0.321</c:v>
                </c:pt>
                <c:pt idx="322">
                  <c:v>0.322</c:v>
                </c:pt>
                <c:pt idx="323">
                  <c:v>0.323</c:v>
                </c:pt>
                <c:pt idx="324">
                  <c:v>0.324</c:v>
                </c:pt>
                <c:pt idx="325">
                  <c:v>0.325</c:v>
                </c:pt>
                <c:pt idx="326">
                  <c:v>0.326</c:v>
                </c:pt>
                <c:pt idx="327">
                  <c:v>0.327</c:v>
                </c:pt>
                <c:pt idx="328">
                  <c:v>0.328</c:v>
                </c:pt>
                <c:pt idx="329">
                  <c:v>0.329</c:v>
                </c:pt>
                <c:pt idx="330">
                  <c:v>0.33</c:v>
                </c:pt>
                <c:pt idx="331">
                  <c:v>0.331</c:v>
                </c:pt>
                <c:pt idx="332">
                  <c:v>0.332</c:v>
                </c:pt>
                <c:pt idx="333">
                  <c:v>0.333</c:v>
                </c:pt>
                <c:pt idx="334">
                  <c:v>0.334</c:v>
                </c:pt>
                <c:pt idx="335">
                  <c:v>0.335</c:v>
                </c:pt>
                <c:pt idx="336">
                  <c:v>0.336</c:v>
                </c:pt>
                <c:pt idx="337">
                  <c:v>0.337</c:v>
                </c:pt>
                <c:pt idx="338">
                  <c:v>0.338</c:v>
                </c:pt>
                <c:pt idx="339">
                  <c:v>0.339</c:v>
                </c:pt>
                <c:pt idx="340">
                  <c:v>0.34</c:v>
                </c:pt>
                <c:pt idx="341">
                  <c:v>0.341</c:v>
                </c:pt>
                <c:pt idx="342">
                  <c:v>0.342</c:v>
                </c:pt>
                <c:pt idx="343">
                  <c:v>0.343</c:v>
                </c:pt>
                <c:pt idx="344">
                  <c:v>0.344</c:v>
                </c:pt>
                <c:pt idx="345">
                  <c:v>0.345</c:v>
                </c:pt>
                <c:pt idx="346">
                  <c:v>0.346</c:v>
                </c:pt>
                <c:pt idx="347">
                  <c:v>0.347</c:v>
                </c:pt>
                <c:pt idx="348">
                  <c:v>0.348</c:v>
                </c:pt>
                <c:pt idx="349">
                  <c:v>0.349</c:v>
                </c:pt>
                <c:pt idx="350">
                  <c:v>0.35</c:v>
                </c:pt>
                <c:pt idx="351">
                  <c:v>0.351</c:v>
                </c:pt>
                <c:pt idx="352">
                  <c:v>0.352</c:v>
                </c:pt>
                <c:pt idx="353">
                  <c:v>0.353</c:v>
                </c:pt>
                <c:pt idx="354">
                  <c:v>0.354</c:v>
                </c:pt>
                <c:pt idx="355">
                  <c:v>0.355</c:v>
                </c:pt>
                <c:pt idx="356">
                  <c:v>0.356</c:v>
                </c:pt>
                <c:pt idx="357">
                  <c:v>0.357</c:v>
                </c:pt>
                <c:pt idx="358">
                  <c:v>0.358</c:v>
                </c:pt>
                <c:pt idx="359">
                  <c:v>0.359</c:v>
                </c:pt>
                <c:pt idx="360">
                  <c:v>0.36</c:v>
                </c:pt>
                <c:pt idx="361">
                  <c:v>0.361</c:v>
                </c:pt>
                <c:pt idx="362">
                  <c:v>0.362</c:v>
                </c:pt>
                <c:pt idx="363">
                  <c:v>0.363</c:v>
                </c:pt>
                <c:pt idx="364">
                  <c:v>0.364</c:v>
                </c:pt>
                <c:pt idx="365">
                  <c:v>0.365</c:v>
                </c:pt>
                <c:pt idx="366">
                  <c:v>0.366</c:v>
                </c:pt>
                <c:pt idx="367">
                  <c:v>0.367</c:v>
                </c:pt>
                <c:pt idx="368">
                  <c:v>0.368</c:v>
                </c:pt>
                <c:pt idx="369">
                  <c:v>0.369</c:v>
                </c:pt>
                <c:pt idx="370">
                  <c:v>0.37</c:v>
                </c:pt>
                <c:pt idx="371">
                  <c:v>0.371</c:v>
                </c:pt>
                <c:pt idx="372">
                  <c:v>0.372</c:v>
                </c:pt>
                <c:pt idx="373">
                  <c:v>0.373</c:v>
                </c:pt>
                <c:pt idx="374">
                  <c:v>0.374</c:v>
                </c:pt>
                <c:pt idx="375">
                  <c:v>0.375</c:v>
                </c:pt>
                <c:pt idx="376">
                  <c:v>0.376</c:v>
                </c:pt>
                <c:pt idx="377">
                  <c:v>0.377</c:v>
                </c:pt>
                <c:pt idx="378">
                  <c:v>0.378</c:v>
                </c:pt>
                <c:pt idx="379">
                  <c:v>0.379</c:v>
                </c:pt>
                <c:pt idx="380">
                  <c:v>0.38</c:v>
                </c:pt>
                <c:pt idx="381">
                  <c:v>0.381</c:v>
                </c:pt>
                <c:pt idx="382">
                  <c:v>0.382</c:v>
                </c:pt>
                <c:pt idx="383">
                  <c:v>0.383</c:v>
                </c:pt>
                <c:pt idx="384">
                  <c:v>0.384</c:v>
                </c:pt>
                <c:pt idx="385">
                  <c:v>0.385</c:v>
                </c:pt>
                <c:pt idx="386">
                  <c:v>0.386</c:v>
                </c:pt>
                <c:pt idx="387">
                  <c:v>0.387</c:v>
                </c:pt>
                <c:pt idx="388">
                  <c:v>0.388</c:v>
                </c:pt>
                <c:pt idx="389">
                  <c:v>0.389</c:v>
                </c:pt>
                <c:pt idx="390">
                  <c:v>0.39</c:v>
                </c:pt>
                <c:pt idx="391">
                  <c:v>0.391</c:v>
                </c:pt>
                <c:pt idx="392">
                  <c:v>0.392</c:v>
                </c:pt>
                <c:pt idx="393">
                  <c:v>0.393</c:v>
                </c:pt>
                <c:pt idx="394">
                  <c:v>0.394</c:v>
                </c:pt>
                <c:pt idx="395">
                  <c:v>0.395</c:v>
                </c:pt>
                <c:pt idx="396">
                  <c:v>0.396</c:v>
                </c:pt>
                <c:pt idx="397">
                  <c:v>0.397</c:v>
                </c:pt>
                <c:pt idx="398">
                  <c:v>0.398</c:v>
                </c:pt>
                <c:pt idx="399">
                  <c:v>0.399</c:v>
                </c:pt>
                <c:pt idx="400">
                  <c:v>0.4</c:v>
                </c:pt>
                <c:pt idx="401">
                  <c:v>0.401</c:v>
                </c:pt>
                <c:pt idx="402">
                  <c:v>0.402</c:v>
                </c:pt>
                <c:pt idx="403">
                  <c:v>0.403</c:v>
                </c:pt>
                <c:pt idx="404">
                  <c:v>0.404</c:v>
                </c:pt>
                <c:pt idx="405">
                  <c:v>0.405</c:v>
                </c:pt>
                <c:pt idx="406">
                  <c:v>0.406</c:v>
                </c:pt>
                <c:pt idx="407">
                  <c:v>0.407</c:v>
                </c:pt>
                <c:pt idx="408">
                  <c:v>0.408</c:v>
                </c:pt>
                <c:pt idx="409">
                  <c:v>0.409</c:v>
                </c:pt>
                <c:pt idx="410">
                  <c:v>0.41</c:v>
                </c:pt>
                <c:pt idx="411">
                  <c:v>0.411</c:v>
                </c:pt>
                <c:pt idx="412">
                  <c:v>0.412</c:v>
                </c:pt>
                <c:pt idx="413">
                  <c:v>0.413</c:v>
                </c:pt>
                <c:pt idx="414">
                  <c:v>0.414</c:v>
                </c:pt>
                <c:pt idx="415">
                  <c:v>0.415</c:v>
                </c:pt>
                <c:pt idx="416">
                  <c:v>0.416</c:v>
                </c:pt>
                <c:pt idx="417">
                  <c:v>0.417</c:v>
                </c:pt>
                <c:pt idx="418">
                  <c:v>0.418</c:v>
                </c:pt>
                <c:pt idx="419">
                  <c:v>0.419</c:v>
                </c:pt>
                <c:pt idx="420">
                  <c:v>0.42</c:v>
                </c:pt>
                <c:pt idx="421">
                  <c:v>0.421</c:v>
                </c:pt>
                <c:pt idx="422">
                  <c:v>0.422</c:v>
                </c:pt>
                <c:pt idx="423">
                  <c:v>0.423</c:v>
                </c:pt>
                <c:pt idx="424">
                  <c:v>0.424</c:v>
                </c:pt>
                <c:pt idx="425">
                  <c:v>0.425</c:v>
                </c:pt>
                <c:pt idx="426">
                  <c:v>0.426</c:v>
                </c:pt>
                <c:pt idx="427">
                  <c:v>0.427</c:v>
                </c:pt>
                <c:pt idx="428">
                  <c:v>0.428</c:v>
                </c:pt>
                <c:pt idx="429">
                  <c:v>0.429</c:v>
                </c:pt>
                <c:pt idx="430">
                  <c:v>0.43</c:v>
                </c:pt>
                <c:pt idx="431">
                  <c:v>0.431</c:v>
                </c:pt>
                <c:pt idx="432">
                  <c:v>0.432</c:v>
                </c:pt>
                <c:pt idx="433">
                  <c:v>0.433</c:v>
                </c:pt>
                <c:pt idx="434">
                  <c:v>0.434</c:v>
                </c:pt>
                <c:pt idx="435">
                  <c:v>0.435</c:v>
                </c:pt>
                <c:pt idx="436">
                  <c:v>0.436</c:v>
                </c:pt>
                <c:pt idx="437">
                  <c:v>0.437</c:v>
                </c:pt>
                <c:pt idx="438">
                  <c:v>0.438</c:v>
                </c:pt>
                <c:pt idx="439">
                  <c:v>0.439</c:v>
                </c:pt>
                <c:pt idx="440">
                  <c:v>0.44</c:v>
                </c:pt>
                <c:pt idx="441">
                  <c:v>0.441</c:v>
                </c:pt>
                <c:pt idx="442">
                  <c:v>0.442</c:v>
                </c:pt>
                <c:pt idx="443">
                  <c:v>0.443</c:v>
                </c:pt>
                <c:pt idx="444">
                  <c:v>0.444</c:v>
                </c:pt>
                <c:pt idx="445">
                  <c:v>0.445</c:v>
                </c:pt>
                <c:pt idx="446">
                  <c:v>0.446</c:v>
                </c:pt>
                <c:pt idx="447">
                  <c:v>0.447</c:v>
                </c:pt>
                <c:pt idx="448">
                  <c:v>0.448</c:v>
                </c:pt>
                <c:pt idx="449">
                  <c:v>0.449</c:v>
                </c:pt>
                <c:pt idx="450">
                  <c:v>0.45</c:v>
                </c:pt>
                <c:pt idx="451">
                  <c:v>0.451</c:v>
                </c:pt>
                <c:pt idx="452">
                  <c:v>0.452</c:v>
                </c:pt>
                <c:pt idx="453">
                  <c:v>0.453</c:v>
                </c:pt>
                <c:pt idx="454">
                  <c:v>0.454</c:v>
                </c:pt>
                <c:pt idx="455">
                  <c:v>0.455</c:v>
                </c:pt>
                <c:pt idx="456">
                  <c:v>0.456</c:v>
                </c:pt>
                <c:pt idx="457">
                  <c:v>0.457</c:v>
                </c:pt>
                <c:pt idx="458">
                  <c:v>0.458</c:v>
                </c:pt>
                <c:pt idx="459">
                  <c:v>0.459</c:v>
                </c:pt>
                <c:pt idx="460">
                  <c:v>0.46</c:v>
                </c:pt>
                <c:pt idx="461">
                  <c:v>0.461</c:v>
                </c:pt>
                <c:pt idx="462">
                  <c:v>0.462</c:v>
                </c:pt>
                <c:pt idx="463">
                  <c:v>0.463</c:v>
                </c:pt>
                <c:pt idx="464">
                  <c:v>0.464</c:v>
                </c:pt>
                <c:pt idx="465">
                  <c:v>0.465</c:v>
                </c:pt>
                <c:pt idx="466">
                  <c:v>0.466</c:v>
                </c:pt>
                <c:pt idx="467">
                  <c:v>0.467</c:v>
                </c:pt>
                <c:pt idx="468">
                  <c:v>0.468</c:v>
                </c:pt>
                <c:pt idx="469">
                  <c:v>0.469</c:v>
                </c:pt>
                <c:pt idx="470">
                  <c:v>0.47</c:v>
                </c:pt>
                <c:pt idx="471">
                  <c:v>0.471</c:v>
                </c:pt>
                <c:pt idx="472">
                  <c:v>0.472</c:v>
                </c:pt>
                <c:pt idx="473">
                  <c:v>0.473</c:v>
                </c:pt>
                <c:pt idx="474">
                  <c:v>0.474</c:v>
                </c:pt>
                <c:pt idx="475">
                  <c:v>0.475</c:v>
                </c:pt>
                <c:pt idx="476">
                  <c:v>0.476</c:v>
                </c:pt>
                <c:pt idx="477">
                  <c:v>0.477</c:v>
                </c:pt>
                <c:pt idx="478">
                  <c:v>0.478</c:v>
                </c:pt>
                <c:pt idx="479">
                  <c:v>0.479</c:v>
                </c:pt>
                <c:pt idx="480">
                  <c:v>0.48</c:v>
                </c:pt>
                <c:pt idx="481">
                  <c:v>0.481</c:v>
                </c:pt>
                <c:pt idx="482">
                  <c:v>0.482</c:v>
                </c:pt>
                <c:pt idx="483">
                  <c:v>0.483</c:v>
                </c:pt>
                <c:pt idx="484">
                  <c:v>0.484</c:v>
                </c:pt>
                <c:pt idx="485">
                  <c:v>0.485</c:v>
                </c:pt>
                <c:pt idx="486">
                  <c:v>0.486</c:v>
                </c:pt>
                <c:pt idx="487">
                  <c:v>0.487</c:v>
                </c:pt>
                <c:pt idx="488">
                  <c:v>0.488</c:v>
                </c:pt>
                <c:pt idx="489">
                  <c:v>0.489</c:v>
                </c:pt>
                <c:pt idx="490">
                  <c:v>0.49</c:v>
                </c:pt>
                <c:pt idx="491">
                  <c:v>0.491</c:v>
                </c:pt>
                <c:pt idx="492">
                  <c:v>0.492</c:v>
                </c:pt>
                <c:pt idx="493">
                  <c:v>0.493</c:v>
                </c:pt>
                <c:pt idx="494">
                  <c:v>0.494</c:v>
                </c:pt>
                <c:pt idx="495">
                  <c:v>0.495</c:v>
                </c:pt>
                <c:pt idx="496">
                  <c:v>0.496</c:v>
                </c:pt>
                <c:pt idx="497">
                  <c:v>0.497</c:v>
                </c:pt>
                <c:pt idx="498">
                  <c:v>0.498</c:v>
                </c:pt>
                <c:pt idx="499">
                  <c:v>0.499</c:v>
                </c:pt>
                <c:pt idx="500">
                  <c:v>0.5</c:v>
                </c:pt>
                <c:pt idx="501">
                  <c:v>0.501</c:v>
                </c:pt>
                <c:pt idx="502">
                  <c:v>0.502</c:v>
                </c:pt>
                <c:pt idx="503">
                  <c:v>0.503</c:v>
                </c:pt>
                <c:pt idx="504">
                  <c:v>0.504</c:v>
                </c:pt>
                <c:pt idx="505">
                  <c:v>0.505</c:v>
                </c:pt>
                <c:pt idx="506">
                  <c:v>0.506</c:v>
                </c:pt>
                <c:pt idx="507">
                  <c:v>0.507</c:v>
                </c:pt>
                <c:pt idx="508">
                  <c:v>0.508</c:v>
                </c:pt>
                <c:pt idx="509">
                  <c:v>0.509</c:v>
                </c:pt>
                <c:pt idx="510">
                  <c:v>0.51</c:v>
                </c:pt>
                <c:pt idx="511">
                  <c:v>0.511</c:v>
                </c:pt>
                <c:pt idx="512">
                  <c:v>0.512</c:v>
                </c:pt>
                <c:pt idx="513">
                  <c:v>0.513</c:v>
                </c:pt>
                <c:pt idx="514">
                  <c:v>0.514</c:v>
                </c:pt>
                <c:pt idx="515">
                  <c:v>0.515</c:v>
                </c:pt>
                <c:pt idx="516">
                  <c:v>0.516</c:v>
                </c:pt>
                <c:pt idx="517">
                  <c:v>0.517</c:v>
                </c:pt>
                <c:pt idx="518">
                  <c:v>0.518</c:v>
                </c:pt>
                <c:pt idx="519">
                  <c:v>0.519</c:v>
                </c:pt>
                <c:pt idx="520">
                  <c:v>0.52</c:v>
                </c:pt>
                <c:pt idx="521">
                  <c:v>0.521</c:v>
                </c:pt>
                <c:pt idx="522">
                  <c:v>0.522</c:v>
                </c:pt>
                <c:pt idx="523">
                  <c:v>0.523</c:v>
                </c:pt>
                <c:pt idx="524">
                  <c:v>0.524</c:v>
                </c:pt>
                <c:pt idx="525">
                  <c:v>0.525</c:v>
                </c:pt>
                <c:pt idx="526">
                  <c:v>0.526</c:v>
                </c:pt>
                <c:pt idx="527">
                  <c:v>0.527</c:v>
                </c:pt>
                <c:pt idx="528">
                  <c:v>0.528</c:v>
                </c:pt>
                <c:pt idx="529">
                  <c:v>0.529</c:v>
                </c:pt>
                <c:pt idx="530">
                  <c:v>0.53</c:v>
                </c:pt>
                <c:pt idx="531">
                  <c:v>0.531</c:v>
                </c:pt>
                <c:pt idx="532">
                  <c:v>0.532</c:v>
                </c:pt>
                <c:pt idx="533">
                  <c:v>0.533</c:v>
                </c:pt>
                <c:pt idx="534">
                  <c:v>0.534</c:v>
                </c:pt>
                <c:pt idx="535">
                  <c:v>0.535</c:v>
                </c:pt>
                <c:pt idx="536">
                  <c:v>0.536</c:v>
                </c:pt>
                <c:pt idx="537">
                  <c:v>0.537</c:v>
                </c:pt>
                <c:pt idx="538">
                  <c:v>0.538</c:v>
                </c:pt>
                <c:pt idx="539">
                  <c:v>0.539</c:v>
                </c:pt>
                <c:pt idx="540">
                  <c:v>0.54</c:v>
                </c:pt>
                <c:pt idx="541">
                  <c:v>0.541</c:v>
                </c:pt>
                <c:pt idx="542">
                  <c:v>0.542</c:v>
                </c:pt>
                <c:pt idx="543">
                  <c:v>0.543</c:v>
                </c:pt>
                <c:pt idx="544">
                  <c:v>0.544</c:v>
                </c:pt>
                <c:pt idx="545">
                  <c:v>0.545</c:v>
                </c:pt>
                <c:pt idx="546">
                  <c:v>0.546</c:v>
                </c:pt>
                <c:pt idx="547">
                  <c:v>0.547</c:v>
                </c:pt>
                <c:pt idx="548">
                  <c:v>0.548</c:v>
                </c:pt>
                <c:pt idx="549">
                  <c:v>0.549</c:v>
                </c:pt>
                <c:pt idx="550">
                  <c:v>0.55</c:v>
                </c:pt>
                <c:pt idx="551">
                  <c:v>0.551</c:v>
                </c:pt>
                <c:pt idx="552">
                  <c:v>0.552</c:v>
                </c:pt>
                <c:pt idx="553">
                  <c:v>0.553</c:v>
                </c:pt>
                <c:pt idx="554">
                  <c:v>0.554</c:v>
                </c:pt>
                <c:pt idx="555">
                  <c:v>0.555</c:v>
                </c:pt>
                <c:pt idx="556">
                  <c:v>0.556</c:v>
                </c:pt>
                <c:pt idx="557">
                  <c:v>0.557</c:v>
                </c:pt>
                <c:pt idx="558">
                  <c:v>0.558</c:v>
                </c:pt>
                <c:pt idx="559">
                  <c:v>0.559</c:v>
                </c:pt>
                <c:pt idx="560">
                  <c:v>0.56</c:v>
                </c:pt>
                <c:pt idx="561">
                  <c:v>0.561</c:v>
                </c:pt>
                <c:pt idx="562">
                  <c:v>0.562</c:v>
                </c:pt>
                <c:pt idx="563">
                  <c:v>0.563</c:v>
                </c:pt>
                <c:pt idx="564">
                  <c:v>0.564</c:v>
                </c:pt>
                <c:pt idx="565">
                  <c:v>0.565</c:v>
                </c:pt>
                <c:pt idx="566">
                  <c:v>0.566</c:v>
                </c:pt>
                <c:pt idx="567">
                  <c:v>0.567</c:v>
                </c:pt>
                <c:pt idx="568">
                  <c:v>0.568</c:v>
                </c:pt>
                <c:pt idx="569">
                  <c:v>0.569</c:v>
                </c:pt>
                <c:pt idx="570">
                  <c:v>0.57</c:v>
                </c:pt>
                <c:pt idx="571">
                  <c:v>0.571</c:v>
                </c:pt>
                <c:pt idx="572">
                  <c:v>0.572</c:v>
                </c:pt>
                <c:pt idx="573">
                  <c:v>0.573</c:v>
                </c:pt>
                <c:pt idx="574">
                  <c:v>0.574</c:v>
                </c:pt>
                <c:pt idx="575">
                  <c:v>0.575</c:v>
                </c:pt>
                <c:pt idx="576">
                  <c:v>0.576</c:v>
                </c:pt>
                <c:pt idx="577">
                  <c:v>0.577</c:v>
                </c:pt>
                <c:pt idx="578">
                  <c:v>0.578</c:v>
                </c:pt>
                <c:pt idx="579">
                  <c:v>0.579</c:v>
                </c:pt>
                <c:pt idx="580">
                  <c:v>0.58</c:v>
                </c:pt>
                <c:pt idx="581">
                  <c:v>0.581</c:v>
                </c:pt>
                <c:pt idx="582">
                  <c:v>0.582</c:v>
                </c:pt>
                <c:pt idx="583">
                  <c:v>0.583</c:v>
                </c:pt>
                <c:pt idx="584">
                  <c:v>0.584</c:v>
                </c:pt>
                <c:pt idx="585">
                  <c:v>0.585</c:v>
                </c:pt>
                <c:pt idx="586">
                  <c:v>0.586</c:v>
                </c:pt>
                <c:pt idx="587">
                  <c:v>0.587</c:v>
                </c:pt>
                <c:pt idx="588">
                  <c:v>0.588</c:v>
                </c:pt>
                <c:pt idx="589">
                  <c:v>0.589</c:v>
                </c:pt>
                <c:pt idx="590">
                  <c:v>0.59</c:v>
                </c:pt>
                <c:pt idx="591">
                  <c:v>0.591</c:v>
                </c:pt>
                <c:pt idx="592">
                  <c:v>0.592</c:v>
                </c:pt>
                <c:pt idx="593">
                  <c:v>0.593</c:v>
                </c:pt>
                <c:pt idx="594">
                  <c:v>0.594</c:v>
                </c:pt>
                <c:pt idx="595">
                  <c:v>0.595</c:v>
                </c:pt>
                <c:pt idx="596">
                  <c:v>0.596</c:v>
                </c:pt>
                <c:pt idx="597">
                  <c:v>0.597</c:v>
                </c:pt>
                <c:pt idx="598">
                  <c:v>0.598</c:v>
                </c:pt>
                <c:pt idx="599">
                  <c:v>0.599</c:v>
                </c:pt>
                <c:pt idx="600">
                  <c:v>0.6</c:v>
                </c:pt>
                <c:pt idx="601">
                  <c:v>0.601</c:v>
                </c:pt>
                <c:pt idx="602">
                  <c:v>0.602</c:v>
                </c:pt>
                <c:pt idx="603">
                  <c:v>0.603</c:v>
                </c:pt>
                <c:pt idx="604">
                  <c:v>0.604</c:v>
                </c:pt>
                <c:pt idx="605">
                  <c:v>0.605</c:v>
                </c:pt>
                <c:pt idx="606">
                  <c:v>0.606</c:v>
                </c:pt>
                <c:pt idx="607">
                  <c:v>0.607</c:v>
                </c:pt>
                <c:pt idx="608">
                  <c:v>0.608</c:v>
                </c:pt>
                <c:pt idx="609">
                  <c:v>0.609</c:v>
                </c:pt>
                <c:pt idx="610">
                  <c:v>0.61</c:v>
                </c:pt>
                <c:pt idx="611">
                  <c:v>0.611</c:v>
                </c:pt>
                <c:pt idx="612">
                  <c:v>0.612</c:v>
                </c:pt>
                <c:pt idx="613">
                  <c:v>0.613</c:v>
                </c:pt>
                <c:pt idx="614">
                  <c:v>0.614</c:v>
                </c:pt>
                <c:pt idx="615">
                  <c:v>0.615</c:v>
                </c:pt>
                <c:pt idx="616">
                  <c:v>0.616</c:v>
                </c:pt>
                <c:pt idx="617">
                  <c:v>0.617</c:v>
                </c:pt>
                <c:pt idx="618">
                  <c:v>0.618</c:v>
                </c:pt>
                <c:pt idx="619">
                  <c:v>0.619</c:v>
                </c:pt>
                <c:pt idx="620">
                  <c:v>0.62</c:v>
                </c:pt>
                <c:pt idx="621">
                  <c:v>0.621</c:v>
                </c:pt>
                <c:pt idx="622">
                  <c:v>0.622</c:v>
                </c:pt>
                <c:pt idx="623">
                  <c:v>0.623</c:v>
                </c:pt>
                <c:pt idx="624">
                  <c:v>0.624</c:v>
                </c:pt>
                <c:pt idx="625">
                  <c:v>0.625</c:v>
                </c:pt>
                <c:pt idx="626">
                  <c:v>0.626</c:v>
                </c:pt>
                <c:pt idx="627">
                  <c:v>0.627</c:v>
                </c:pt>
                <c:pt idx="628">
                  <c:v>0.628</c:v>
                </c:pt>
                <c:pt idx="629">
                  <c:v>0.629</c:v>
                </c:pt>
                <c:pt idx="630">
                  <c:v>0.63</c:v>
                </c:pt>
                <c:pt idx="631">
                  <c:v>0.631</c:v>
                </c:pt>
                <c:pt idx="632">
                  <c:v>0.632</c:v>
                </c:pt>
                <c:pt idx="633">
                  <c:v>0.633</c:v>
                </c:pt>
                <c:pt idx="634">
                  <c:v>0.634</c:v>
                </c:pt>
                <c:pt idx="635">
                  <c:v>0.635</c:v>
                </c:pt>
                <c:pt idx="636">
                  <c:v>0.636</c:v>
                </c:pt>
                <c:pt idx="637">
                  <c:v>0.637</c:v>
                </c:pt>
                <c:pt idx="638">
                  <c:v>0.638</c:v>
                </c:pt>
                <c:pt idx="639">
                  <c:v>0.639</c:v>
                </c:pt>
                <c:pt idx="640">
                  <c:v>0.64</c:v>
                </c:pt>
                <c:pt idx="641">
                  <c:v>0.641</c:v>
                </c:pt>
                <c:pt idx="642">
                  <c:v>0.642</c:v>
                </c:pt>
                <c:pt idx="643">
                  <c:v>0.643</c:v>
                </c:pt>
                <c:pt idx="644">
                  <c:v>0.644</c:v>
                </c:pt>
                <c:pt idx="645">
                  <c:v>0.645</c:v>
                </c:pt>
                <c:pt idx="646">
                  <c:v>0.646</c:v>
                </c:pt>
                <c:pt idx="647">
                  <c:v>0.647</c:v>
                </c:pt>
                <c:pt idx="648">
                  <c:v>0.648</c:v>
                </c:pt>
                <c:pt idx="649">
                  <c:v>0.649</c:v>
                </c:pt>
                <c:pt idx="650">
                  <c:v>0.65</c:v>
                </c:pt>
                <c:pt idx="651">
                  <c:v>0.651</c:v>
                </c:pt>
                <c:pt idx="652">
                  <c:v>0.652</c:v>
                </c:pt>
                <c:pt idx="653">
                  <c:v>0.653</c:v>
                </c:pt>
                <c:pt idx="654">
                  <c:v>0.654</c:v>
                </c:pt>
                <c:pt idx="655">
                  <c:v>0.655</c:v>
                </c:pt>
                <c:pt idx="656">
                  <c:v>0.656</c:v>
                </c:pt>
                <c:pt idx="657">
                  <c:v>0.657</c:v>
                </c:pt>
                <c:pt idx="658">
                  <c:v>0.658</c:v>
                </c:pt>
                <c:pt idx="659">
                  <c:v>0.659</c:v>
                </c:pt>
                <c:pt idx="660">
                  <c:v>0.66</c:v>
                </c:pt>
                <c:pt idx="661">
                  <c:v>0.661</c:v>
                </c:pt>
                <c:pt idx="662">
                  <c:v>0.662</c:v>
                </c:pt>
                <c:pt idx="663">
                  <c:v>0.663</c:v>
                </c:pt>
                <c:pt idx="664">
                  <c:v>0.664</c:v>
                </c:pt>
                <c:pt idx="665">
                  <c:v>0.665</c:v>
                </c:pt>
                <c:pt idx="666">
                  <c:v>0.666</c:v>
                </c:pt>
                <c:pt idx="667">
                  <c:v>0.667</c:v>
                </c:pt>
                <c:pt idx="668">
                  <c:v>0.668</c:v>
                </c:pt>
                <c:pt idx="669">
                  <c:v>0.669</c:v>
                </c:pt>
                <c:pt idx="670">
                  <c:v>0.67</c:v>
                </c:pt>
                <c:pt idx="671">
                  <c:v>0.671</c:v>
                </c:pt>
                <c:pt idx="672">
                  <c:v>0.672</c:v>
                </c:pt>
                <c:pt idx="673">
                  <c:v>0.673</c:v>
                </c:pt>
                <c:pt idx="674">
                  <c:v>0.674</c:v>
                </c:pt>
                <c:pt idx="675">
                  <c:v>0.675</c:v>
                </c:pt>
                <c:pt idx="676">
                  <c:v>0.676</c:v>
                </c:pt>
                <c:pt idx="677">
                  <c:v>0.677</c:v>
                </c:pt>
                <c:pt idx="678">
                  <c:v>0.678</c:v>
                </c:pt>
                <c:pt idx="679">
                  <c:v>0.679</c:v>
                </c:pt>
                <c:pt idx="680">
                  <c:v>0.68</c:v>
                </c:pt>
                <c:pt idx="681">
                  <c:v>0.681</c:v>
                </c:pt>
                <c:pt idx="682">
                  <c:v>0.682</c:v>
                </c:pt>
                <c:pt idx="683">
                  <c:v>0.683</c:v>
                </c:pt>
                <c:pt idx="684">
                  <c:v>0.684</c:v>
                </c:pt>
                <c:pt idx="685">
                  <c:v>0.685</c:v>
                </c:pt>
                <c:pt idx="686">
                  <c:v>0.686</c:v>
                </c:pt>
                <c:pt idx="687">
                  <c:v>0.687</c:v>
                </c:pt>
                <c:pt idx="688">
                  <c:v>0.688</c:v>
                </c:pt>
                <c:pt idx="689">
                  <c:v>0.689</c:v>
                </c:pt>
                <c:pt idx="690">
                  <c:v>0.69</c:v>
                </c:pt>
                <c:pt idx="691">
                  <c:v>0.691</c:v>
                </c:pt>
                <c:pt idx="692">
                  <c:v>0.692</c:v>
                </c:pt>
                <c:pt idx="693">
                  <c:v>0.693</c:v>
                </c:pt>
                <c:pt idx="694">
                  <c:v>0.694</c:v>
                </c:pt>
                <c:pt idx="695">
                  <c:v>0.695</c:v>
                </c:pt>
                <c:pt idx="696">
                  <c:v>0.696</c:v>
                </c:pt>
                <c:pt idx="697">
                  <c:v>0.697</c:v>
                </c:pt>
                <c:pt idx="698">
                  <c:v>0.698</c:v>
                </c:pt>
                <c:pt idx="699">
                  <c:v>0.699</c:v>
                </c:pt>
                <c:pt idx="700">
                  <c:v>0.7</c:v>
                </c:pt>
                <c:pt idx="701">
                  <c:v>0.701</c:v>
                </c:pt>
                <c:pt idx="702">
                  <c:v>0.702</c:v>
                </c:pt>
                <c:pt idx="703">
                  <c:v>0.703</c:v>
                </c:pt>
                <c:pt idx="704">
                  <c:v>0.704</c:v>
                </c:pt>
                <c:pt idx="705">
                  <c:v>0.705</c:v>
                </c:pt>
                <c:pt idx="706">
                  <c:v>0.706</c:v>
                </c:pt>
                <c:pt idx="707">
                  <c:v>0.707</c:v>
                </c:pt>
                <c:pt idx="708">
                  <c:v>0.708</c:v>
                </c:pt>
                <c:pt idx="709">
                  <c:v>0.709</c:v>
                </c:pt>
                <c:pt idx="710">
                  <c:v>0.71</c:v>
                </c:pt>
                <c:pt idx="711">
                  <c:v>0.711</c:v>
                </c:pt>
                <c:pt idx="712">
                  <c:v>0.712</c:v>
                </c:pt>
                <c:pt idx="713">
                  <c:v>0.713</c:v>
                </c:pt>
                <c:pt idx="714">
                  <c:v>0.714</c:v>
                </c:pt>
                <c:pt idx="715">
                  <c:v>0.715</c:v>
                </c:pt>
                <c:pt idx="716">
                  <c:v>0.716</c:v>
                </c:pt>
                <c:pt idx="717">
                  <c:v>0.717</c:v>
                </c:pt>
                <c:pt idx="718">
                  <c:v>0.718</c:v>
                </c:pt>
                <c:pt idx="719">
                  <c:v>0.719</c:v>
                </c:pt>
                <c:pt idx="720">
                  <c:v>0.72</c:v>
                </c:pt>
                <c:pt idx="721">
                  <c:v>0.721</c:v>
                </c:pt>
                <c:pt idx="722">
                  <c:v>0.722</c:v>
                </c:pt>
                <c:pt idx="723">
                  <c:v>0.723</c:v>
                </c:pt>
                <c:pt idx="724">
                  <c:v>0.724</c:v>
                </c:pt>
                <c:pt idx="725">
                  <c:v>0.725</c:v>
                </c:pt>
                <c:pt idx="726">
                  <c:v>0.726</c:v>
                </c:pt>
                <c:pt idx="727">
                  <c:v>0.727</c:v>
                </c:pt>
                <c:pt idx="728">
                  <c:v>0.728</c:v>
                </c:pt>
                <c:pt idx="729">
                  <c:v>0.729</c:v>
                </c:pt>
                <c:pt idx="730">
                  <c:v>0.73</c:v>
                </c:pt>
                <c:pt idx="731">
                  <c:v>0.731</c:v>
                </c:pt>
                <c:pt idx="732">
                  <c:v>0.732</c:v>
                </c:pt>
                <c:pt idx="733">
                  <c:v>0.733</c:v>
                </c:pt>
                <c:pt idx="734">
                  <c:v>0.734</c:v>
                </c:pt>
                <c:pt idx="735">
                  <c:v>0.735</c:v>
                </c:pt>
                <c:pt idx="736">
                  <c:v>0.736</c:v>
                </c:pt>
                <c:pt idx="737">
                  <c:v>0.737</c:v>
                </c:pt>
                <c:pt idx="738">
                  <c:v>0.738</c:v>
                </c:pt>
                <c:pt idx="739">
                  <c:v>0.739</c:v>
                </c:pt>
                <c:pt idx="740">
                  <c:v>0.74</c:v>
                </c:pt>
                <c:pt idx="741">
                  <c:v>0.741</c:v>
                </c:pt>
                <c:pt idx="742">
                  <c:v>0.742</c:v>
                </c:pt>
                <c:pt idx="743">
                  <c:v>0.743</c:v>
                </c:pt>
                <c:pt idx="744">
                  <c:v>0.744</c:v>
                </c:pt>
                <c:pt idx="745">
                  <c:v>0.745</c:v>
                </c:pt>
                <c:pt idx="746">
                  <c:v>0.746</c:v>
                </c:pt>
                <c:pt idx="747">
                  <c:v>0.747</c:v>
                </c:pt>
                <c:pt idx="748">
                  <c:v>0.748</c:v>
                </c:pt>
                <c:pt idx="749">
                  <c:v>0.749</c:v>
                </c:pt>
                <c:pt idx="750">
                  <c:v>0.75</c:v>
                </c:pt>
                <c:pt idx="751">
                  <c:v>0.751</c:v>
                </c:pt>
                <c:pt idx="752">
                  <c:v>0.752</c:v>
                </c:pt>
                <c:pt idx="753">
                  <c:v>0.753</c:v>
                </c:pt>
                <c:pt idx="754">
                  <c:v>0.754</c:v>
                </c:pt>
                <c:pt idx="755">
                  <c:v>0.755</c:v>
                </c:pt>
                <c:pt idx="756">
                  <c:v>0.756</c:v>
                </c:pt>
                <c:pt idx="757">
                  <c:v>0.757</c:v>
                </c:pt>
                <c:pt idx="758">
                  <c:v>0.758</c:v>
                </c:pt>
                <c:pt idx="759">
                  <c:v>0.759</c:v>
                </c:pt>
                <c:pt idx="760">
                  <c:v>0.76</c:v>
                </c:pt>
                <c:pt idx="761">
                  <c:v>0.761</c:v>
                </c:pt>
                <c:pt idx="762">
                  <c:v>0.762</c:v>
                </c:pt>
                <c:pt idx="763">
                  <c:v>0.763</c:v>
                </c:pt>
                <c:pt idx="764">
                  <c:v>0.764</c:v>
                </c:pt>
                <c:pt idx="765">
                  <c:v>0.765</c:v>
                </c:pt>
                <c:pt idx="766">
                  <c:v>0.766</c:v>
                </c:pt>
                <c:pt idx="767">
                  <c:v>0.767</c:v>
                </c:pt>
                <c:pt idx="768">
                  <c:v>0.768</c:v>
                </c:pt>
                <c:pt idx="769">
                  <c:v>0.769</c:v>
                </c:pt>
                <c:pt idx="770">
                  <c:v>0.77</c:v>
                </c:pt>
                <c:pt idx="771">
                  <c:v>0.771</c:v>
                </c:pt>
                <c:pt idx="772">
                  <c:v>0.772</c:v>
                </c:pt>
                <c:pt idx="773">
                  <c:v>0.773</c:v>
                </c:pt>
                <c:pt idx="774">
                  <c:v>0.774</c:v>
                </c:pt>
                <c:pt idx="775">
                  <c:v>0.775</c:v>
                </c:pt>
                <c:pt idx="776">
                  <c:v>0.776</c:v>
                </c:pt>
                <c:pt idx="777">
                  <c:v>0.777</c:v>
                </c:pt>
                <c:pt idx="778">
                  <c:v>0.778</c:v>
                </c:pt>
                <c:pt idx="779">
                  <c:v>0.779</c:v>
                </c:pt>
                <c:pt idx="780">
                  <c:v>0.78</c:v>
                </c:pt>
                <c:pt idx="781">
                  <c:v>0.781</c:v>
                </c:pt>
                <c:pt idx="782">
                  <c:v>0.782</c:v>
                </c:pt>
                <c:pt idx="783">
                  <c:v>0.783</c:v>
                </c:pt>
                <c:pt idx="784">
                  <c:v>0.784</c:v>
                </c:pt>
                <c:pt idx="785">
                  <c:v>0.785</c:v>
                </c:pt>
                <c:pt idx="786">
                  <c:v>0.786</c:v>
                </c:pt>
                <c:pt idx="787">
                  <c:v>0.787</c:v>
                </c:pt>
                <c:pt idx="788">
                  <c:v>0.788</c:v>
                </c:pt>
                <c:pt idx="789">
                  <c:v>0.789</c:v>
                </c:pt>
                <c:pt idx="790">
                  <c:v>0.79</c:v>
                </c:pt>
                <c:pt idx="791">
                  <c:v>0.791</c:v>
                </c:pt>
                <c:pt idx="792">
                  <c:v>0.792</c:v>
                </c:pt>
                <c:pt idx="793">
                  <c:v>0.793</c:v>
                </c:pt>
                <c:pt idx="794">
                  <c:v>0.794</c:v>
                </c:pt>
                <c:pt idx="795">
                  <c:v>0.795</c:v>
                </c:pt>
                <c:pt idx="796">
                  <c:v>0.796</c:v>
                </c:pt>
                <c:pt idx="797">
                  <c:v>0.797</c:v>
                </c:pt>
                <c:pt idx="798">
                  <c:v>0.798</c:v>
                </c:pt>
                <c:pt idx="799">
                  <c:v>0.799</c:v>
                </c:pt>
                <c:pt idx="800">
                  <c:v>0.8</c:v>
                </c:pt>
                <c:pt idx="801">
                  <c:v>0.801</c:v>
                </c:pt>
                <c:pt idx="802">
                  <c:v>0.802</c:v>
                </c:pt>
                <c:pt idx="803">
                  <c:v>0.803</c:v>
                </c:pt>
                <c:pt idx="804">
                  <c:v>0.804</c:v>
                </c:pt>
                <c:pt idx="805">
                  <c:v>0.805</c:v>
                </c:pt>
                <c:pt idx="806">
                  <c:v>0.806</c:v>
                </c:pt>
                <c:pt idx="807">
                  <c:v>0.807</c:v>
                </c:pt>
                <c:pt idx="808">
                  <c:v>0.808</c:v>
                </c:pt>
                <c:pt idx="809">
                  <c:v>0.809</c:v>
                </c:pt>
                <c:pt idx="810">
                  <c:v>0.81</c:v>
                </c:pt>
                <c:pt idx="811">
                  <c:v>0.811</c:v>
                </c:pt>
                <c:pt idx="812">
                  <c:v>0.812</c:v>
                </c:pt>
                <c:pt idx="813">
                  <c:v>0.813</c:v>
                </c:pt>
                <c:pt idx="814">
                  <c:v>0.814</c:v>
                </c:pt>
                <c:pt idx="815">
                  <c:v>0.815</c:v>
                </c:pt>
                <c:pt idx="816">
                  <c:v>0.816</c:v>
                </c:pt>
                <c:pt idx="817">
                  <c:v>0.817</c:v>
                </c:pt>
                <c:pt idx="818">
                  <c:v>0.818</c:v>
                </c:pt>
                <c:pt idx="819">
                  <c:v>0.819</c:v>
                </c:pt>
                <c:pt idx="820">
                  <c:v>0.82</c:v>
                </c:pt>
                <c:pt idx="821">
                  <c:v>0.821</c:v>
                </c:pt>
                <c:pt idx="822">
                  <c:v>0.822</c:v>
                </c:pt>
                <c:pt idx="823">
                  <c:v>0.823</c:v>
                </c:pt>
                <c:pt idx="824">
                  <c:v>0.824</c:v>
                </c:pt>
                <c:pt idx="825">
                  <c:v>0.825</c:v>
                </c:pt>
                <c:pt idx="826">
                  <c:v>0.826</c:v>
                </c:pt>
                <c:pt idx="827">
                  <c:v>0.827</c:v>
                </c:pt>
                <c:pt idx="828">
                  <c:v>0.828</c:v>
                </c:pt>
                <c:pt idx="829">
                  <c:v>0.829</c:v>
                </c:pt>
                <c:pt idx="830">
                  <c:v>0.83</c:v>
                </c:pt>
                <c:pt idx="831">
                  <c:v>0.831</c:v>
                </c:pt>
                <c:pt idx="832">
                  <c:v>0.832</c:v>
                </c:pt>
                <c:pt idx="833">
                  <c:v>0.833</c:v>
                </c:pt>
                <c:pt idx="834">
                  <c:v>0.834</c:v>
                </c:pt>
                <c:pt idx="835">
                  <c:v>0.835</c:v>
                </c:pt>
                <c:pt idx="836">
                  <c:v>0.836</c:v>
                </c:pt>
                <c:pt idx="837">
                  <c:v>0.837</c:v>
                </c:pt>
                <c:pt idx="838">
                  <c:v>0.838</c:v>
                </c:pt>
                <c:pt idx="839">
                  <c:v>0.839</c:v>
                </c:pt>
                <c:pt idx="840">
                  <c:v>0.84</c:v>
                </c:pt>
                <c:pt idx="841">
                  <c:v>0.841</c:v>
                </c:pt>
                <c:pt idx="842">
                  <c:v>0.842</c:v>
                </c:pt>
                <c:pt idx="843">
                  <c:v>0.843</c:v>
                </c:pt>
                <c:pt idx="844">
                  <c:v>0.844</c:v>
                </c:pt>
                <c:pt idx="845">
                  <c:v>0.845</c:v>
                </c:pt>
                <c:pt idx="846">
                  <c:v>0.846</c:v>
                </c:pt>
                <c:pt idx="847">
                  <c:v>0.847</c:v>
                </c:pt>
                <c:pt idx="848">
                  <c:v>0.848</c:v>
                </c:pt>
                <c:pt idx="849">
                  <c:v>0.849</c:v>
                </c:pt>
                <c:pt idx="850">
                  <c:v>0.85</c:v>
                </c:pt>
                <c:pt idx="851">
                  <c:v>0.851</c:v>
                </c:pt>
                <c:pt idx="852">
                  <c:v>0.852</c:v>
                </c:pt>
                <c:pt idx="853">
                  <c:v>0.853</c:v>
                </c:pt>
                <c:pt idx="854">
                  <c:v>0.854</c:v>
                </c:pt>
                <c:pt idx="855">
                  <c:v>0.855</c:v>
                </c:pt>
                <c:pt idx="856">
                  <c:v>0.856</c:v>
                </c:pt>
                <c:pt idx="857">
                  <c:v>0.857</c:v>
                </c:pt>
                <c:pt idx="858">
                  <c:v>0.858</c:v>
                </c:pt>
                <c:pt idx="859">
                  <c:v>0.859</c:v>
                </c:pt>
                <c:pt idx="860">
                  <c:v>0.86</c:v>
                </c:pt>
                <c:pt idx="861">
                  <c:v>0.861</c:v>
                </c:pt>
                <c:pt idx="862">
                  <c:v>0.862</c:v>
                </c:pt>
                <c:pt idx="863">
                  <c:v>0.863</c:v>
                </c:pt>
                <c:pt idx="864">
                  <c:v>0.864</c:v>
                </c:pt>
                <c:pt idx="865">
                  <c:v>0.865</c:v>
                </c:pt>
                <c:pt idx="866">
                  <c:v>0.866</c:v>
                </c:pt>
                <c:pt idx="867">
                  <c:v>0.867</c:v>
                </c:pt>
                <c:pt idx="868">
                  <c:v>0.868</c:v>
                </c:pt>
                <c:pt idx="869">
                  <c:v>0.869</c:v>
                </c:pt>
                <c:pt idx="870">
                  <c:v>0.87</c:v>
                </c:pt>
                <c:pt idx="871">
                  <c:v>0.871</c:v>
                </c:pt>
                <c:pt idx="872">
                  <c:v>0.872</c:v>
                </c:pt>
                <c:pt idx="873">
                  <c:v>0.873</c:v>
                </c:pt>
                <c:pt idx="874">
                  <c:v>0.874</c:v>
                </c:pt>
                <c:pt idx="875">
                  <c:v>0.875</c:v>
                </c:pt>
                <c:pt idx="876">
                  <c:v>0.876</c:v>
                </c:pt>
                <c:pt idx="877">
                  <c:v>0.877</c:v>
                </c:pt>
                <c:pt idx="878">
                  <c:v>0.878</c:v>
                </c:pt>
                <c:pt idx="879">
                  <c:v>0.879</c:v>
                </c:pt>
                <c:pt idx="880">
                  <c:v>0.88</c:v>
                </c:pt>
                <c:pt idx="881">
                  <c:v>0.881</c:v>
                </c:pt>
                <c:pt idx="882">
                  <c:v>0.882</c:v>
                </c:pt>
                <c:pt idx="883">
                  <c:v>0.883</c:v>
                </c:pt>
                <c:pt idx="884">
                  <c:v>0.884</c:v>
                </c:pt>
                <c:pt idx="885">
                  <c:v>0.885</c:v>
                </c:pt>
                <c:pt idx="886">
                  <c:v>0.886</c:v>
                </c:pt>
                <c:pt idx="887">
                  <c:v>0.887</c:v>
                </c:pt>
                <c:pt idx="888">
                  <c:v>0.888</c:v>
                </c:pt>
                <c:pt idx="889">
                  <c:v>0.889</c:v>
                </c:pt>
                <c:pt idx="890">
                  <c:v>0.89</c:v>
                </c:pt>
                <c:pt idx="891">
                  <c:v>0.891</c:v>
                </c:pt>
                <c:pt idx="892">
                  <c:v>0.892</c:v>
                </c:pt>
                <c:pt idx="893">
                  <c:v>0.893</c:v>
                </c:pt>
                <c:pt idx="894">
                  <c:v>0.894</c:v>
                </c:pt>
                <c:pt idx="895">
                  <c:v>0.895</c:v>
                </c:pt>
                <c:pt idx="896">
                  <c:v>0.896</c:v>
                </c:pt>
                <c:pt idx="897">
                  <c:v>0.897</c:v>
                </c:pt>
                <c:pt idx="898">
                  <c:v>0.898</c:v>
                </c:pt>
                <c:pt idx="899">
                  <c:v>0.899</c:v>
                </c:pt>
                <c:pt idx="900">
                  <c:v>0.9</c:v>
                </c:pt>
                <c:pt idx="901">
                  <c:v>0.901</c:v>
                </c:pt>
                <c:pt idx="902">
                  <c:v>0.902</c:v>
                </c:pt>
                <c:pt idx="903">
                  <c:v>0.903</c:v>
                </c:pt>
                <c:pt idx="904">
                  <c:v>0.904</c:v>
                </c:pt>
                <c:pt idx="905">
                  <c:v>0.905</c:v>
                </c:pt>
                <c:pt idx="906">
                  <c:v>0.906</c:v>
                </c:pt>
                <c:pt idx="907">
                  <c:v>0.907</c:v>
                </c:pt>
                <c:pt idx="908">
                  <c:v>0.908</c:v>
                </c:pt>
                <c:pt idx="909">
                  <c:v>0.909</c:v>
                </c:pt>
                <c:pt idx="910">
                  <c:v>0.91</c:v>
                </c:pt>
                <c:pt idx="911">
                  <c:v>0.911</c:v>
                </c:pt>
                <c:pt idx="912">
                  <c:v>0.912</c:v>
                </c:pt>
                <c:pt idx="913">
                  <c:v>0.913</c:v>
                </c:pt>
                <c:pt idx="914">
                  <c:v>0.914</c:v>
                </c:pt>
                <c:pt idx="915">
                  <c:v>0.915</c:v>
                </c:pt>
                <c:pt idx="916">
                  <c:v>0.916</c:v>
                </c:pt>
                <c:pt idx="917">
                  <c:v>0.917</c:v>
                </c:pt>
                <c:pt idx="918">
                  <c:v>0.918</c:v>
                </c:pt>
                <c:pt idx="919">
                  <c:v>0.919</c:v>
                </c:pt>
                <c:pt idx="920">
                  <c:v>0.92</c:v>
                </c:pt>
                <c:pt idx="921">
                  <c:v>0.921</c:v>
                </c:pt>
                <c:pt idx="922">
                  <c:v>0.922</c:v>
                </c:pt>
                <c:pt idx="923">
                  <c:v>0.923</c:v>
                </c:pt>
                <c:pt idx="924">
                  <c:v>0.924</c:v>
                </c:pt>
                <c:pt idx="925">
                  <c:v>0.925</c:v>
                </c:pt>
                <c:pt idx="926">
                  <c:v>0.926</c:v>
                </c:pt>
                <c:pt idx="927">
                  <c:v>0.927</c:v>
                </c:pt>
                <c:pt idx="928">
                  <c:v>0.928</c:v>
                </c:pt>
                <c:pt idx="929">
                  <c:v>0.929</c:v>
                </c:pt>
                <c:pt idx="930">
                  <c:v>0.93</c:v>
                </c:pt>
                <c:pt idx="931">
                  <c:v>0.931</c:v>
                </c:pt>
                <c:pt idx="932">
                  <c:v>0.932</c:v>
                </c:pt>
                <c:pt idx="933">
                  <c:v>0.933</c:v>
                </c:pt>
                <c:pt idx="934">
                  <c:v>0.934</c:v>
                </c:pt>
                <c:pt idx="935">
                  <c:v>0.935</c:v>
                </c:pt>
                <c:pt idx="936">
                  <c:v>0.936</c:v>
                </c:pt>
                <c:pt idx="937">
                  <c:v>0.937</c:v>
                </c:pt>
                <c:pt idx="938">
                  <c:v>0.938</c:v>
                </c:pt>
                <c:pt idx="939">
                  <c:v>0.939</c:v>
                </c:pt>
                <c:pt idx="940">
                  <c:v>0.94</c:v>
                </c:pt>
                <c:pt idx="941">
                  <c:v>0.941</c:v>
                </c:pt>
                <c:pt idx="942">
                  <c:v>0.942</c:v>
                </c:pt>
                <c:pt idx="943">
                  <c:v>0.943</c:v>
                </c:pt>
                <c:pt idx="944">
                  <c:v>0.944</c:v>
                </c:pt>
                <c:pt idx="945">
                  <c:v>0.945</c:v>
                </c:pt>
                <c:pt idx="946">
                  <c:v>0.946</c:v>
                </c:pt>
                <c:pt idx="947">
                  <c:v>0.947</c:v>
                </c:pt>
                <c:pt idx="948">
                  <c:v>0.948</c:v>
                </c:pt>
                <c:pt idx="949">
                  <c:v>0.949</c:v>
                </c:pt>
                <c:pt idx="950">
                  <c:v>0.95</c:v>
                </c:pt>
                <c:pt idx="951">
                  <c:v>0.951</c:v>
                </c:pt>
                <c:pt idx="952">
                  <c:v>0.952</c:v>
                </c:pt>
                <c:pt idx="953">
                  <c:v>0.953</c:v>
                </c:pt>
                <c:pt idx="954">
                  <c:v>0.954</c:v>
                </c:pt>
                <c:pt idx="955">
                  <c:v>0.955</c:v>
                </c:pt>
                <c:pt idx="956">
                  <c:v>0.956</c:v>
                </c:pt>
                <c:pt idx="957">
                  <c:v>0.957</c:v>
                </c:pt>
                <c:pt idx="958">
                  <c:v>0.958</c:v>
                </c:pt>
                <c:pt idx="959">
                  <c:v>0.959</c:v>
                </c:pt>
                <c:pt idx="960">
                  <c:v>0.96</c:v>
                </c:pt>
                <c:pt idx="961">
                  <c:v>0.961</c:v>
                </c:pt>
                <c:pt idx="962">
                  <c:v>0.962</c:v>
                </c:pt>
                <c:pt idx="963">
                  <c:v>0.963</c:v>
                </c:pt>
                <c:pt idx="964">
                  <c:v>0.964</c:v>
                </c:pt>
                <c:pt idx="965">
                  <c:v>0.965</c:v>
                </c:pt>
                <c:pt idx="966">
                  <c:v>0.966</c:v>
                </c:pt>
                <c:pt idx="967">
                  <c:v>0.967</c:v>
                </c:pt>
                <c:pt idx="968">
                  <c:v>0.968</c:v>
                </c:pt>
                <c:pt idx="969">
                  <c:v>0.969</c:v>
                </c:pt>
                <c:pt idx="970">
                  <c:v>0.97</c:v>
                </c:pt>
                <c:pt idx="971">
                  <c:v>0.971</c:v>
                </c:pt>
                <c:pt idx="972">
                  <c:v>0.972</c:v>
                </c:pt>
                <c:pt idx="973">
                  <c:v>0.973</c:v>
                </c:pt>
                <c:pt idx="974">
                  <c:v>0.974</c:v>
                </c:pt>
                <c:pt idx="975">
                  <c:v>0.975</c:v>
                </c:pt>
                <c:pt idx="976">
                  <c:v>0.976</c:v>
                </c:pt>
                <c:pt idx="977">
                  <c:v>0.977</c:v>
                </c:pt>
                <c:pt idx="978">
                  <c:v>0.978</c:v>
                </c:pt>
                <c:pt idx="979">
                  <c:v>0.979</c:v>
                </c:pt>
                <c:pt idx="980">
                  <c:v>0.98</c:v>
                </c:pt>
                <c:pt idx="981">
                  <c:v>0.981</c:v>
                </c:pt>
                <c:pt idx="982">
                  <c:v>0.982</c:v>
                </c:pt>
                <c:pt idx="983">
                  <c:v>0.983</c:v>
                </c:pt>
                <c:pt idx="984">
                  <c:v>0.984</c:v>
                </c:pt>
                <c:pt idx="985">
                  <c:v>0.985</c:v>
                </c:pt>
                <c:pt idx="986">
                  <c:v>0.986</c:v>
                </c:pt>
                <c:pt idx="987">
                  <c:v>0.987</c:v>
                </c:pt>
                <c:pt idx="988">
                  <c:v>0.988</c:v>
                </c:pt>
                <c:pt idx="989">
                  <c:v>0.989</c:v>
                </c:pt>
                <c:pt idx="990">
                  <c:v>0.99</c:v>
                </c:pt>
                <c:pt idx="991">
                  <c:v>0.991</c:v>
                </c:pt>
                <c:pt idx="992">
                  <c:v>0.992</c:v>
                </c:pt>
                <c:pt idx="993">
                  <c:v>0.993</c:v>
                </c:pt>
                <c:pt idx="994">
                  <c:v>0.994</c:v>
                </c:pt>
                <c:pt idx="995">
                  <c:v>0.995</c:v>
                </c:pt>
                <c:pt idx="996">
                  <c:v>0.996</c:v>
                </c:pt>
                <c:pt idx="997">
                  <c:v>0.997</c:v>
                </c:pt>
                <c:pt idx="998">
                  <c:v>0.998</c:v>
                </c:pt>
                <c:pt idx="999">
                  <c:v>0.999</c:v>
                </c:pt>
                <c:pt idx="1000">
                  <c:v>1</c:v>
                </c:pt>
                <c:pt idx="1001">
                  <c:v>1.001</c:v>
                </c:pt>
                <c:pt idx="1002">
                  <c:v>1.002</c:v>
                </c:pt>
                <c:pt idx="1003">
                  <c:v>1.003</c:v>
                </c:pt>
                <c:pt idx="1004">
                  <c:v>1.004</c:v>
                </c:pt>
                <c:pt idx="1005">
                  <c:v>1.005</c:v>
                </c:pt>
                <c:pt idx="1006">
                  <c:v>1.006</c:v>
                </c:pt>
                <c:pt idx="1007">
                  <c:v>1.007</c:v>
                </c:pt>
                <c:pt idx="1008">
                  <c:v>1.008</c:v>
                </c:pt>
                <c:pt idx="1009">
                  <c:v>1.009</c:v>
                </c:pt>
                <c:pt idx="1010">
                  <c:v>1.01</c:v>
                </c:pt>
                <c:pt idx="1011">
                  <c:v>1.011</c:v>
                </c:pt>
                <c:pt idx="1012">
                  <c:v>1.012</c:v>
                </c:pt>
                <c:pt idx="1013">
                  <c:v>1.013</c:v>
                </c:pt>
                <c:pt idx="1014">
                  <c:v>1.014</c:v>
                </c:pt>
                <c:pt idx="1015">
                  <c:v>1.015</c:v>
                </c:pt>
                <c:pt idx="1016">
                  <c:v>1.016</c:v>
                </c:pt>
                <c:pt idx="1017">
                  <c:v>1.017</c:v>
                </c:pt>
                <c:pt idx="1018">
                  <c:v>1.018</c:v>
                </c:pt>
                <c:pt idx="1019">
                  <c:v>1.019</c:v>
                </c:pt>
                <c:pt idx="1020">
                  <c:v>1.02</c:v>
                </c:pt>
                <c:pt idx="1021">
                  <c:v>1.021</c:v>
                </c:pt>
                <c:pt idx="1022">
                  <c:v>1.022</c:v>
                </c:pt>
                <c:pt idx="1023">
                  <c:v>1.023</c:v>
                </c:pt>
                <c:pt idx="1024">
                  <c:v>1.024</c:v>
                </c:pt>
                <c:pt idx="1025">
                  <c:v>1.025</c:v>
                </c:pt>
                <c:pt idx="1026">
                  <c:v>1.026</c:v>
                </c:pt>
                <c:pt idx="1027">
                  <c:v>1.027</c:v>
                </c:pt>
                <c:pt idx="1028">
                  <c:v>1.028</c:v>
                </c:pt>
                <c:pt idx="1029">
                  <c:v>1.029</c:v>
                </c:pt>
                <c:pt idx="1030">
                  <c:v>1.03</c:v>
                </c:pt>
                <c:pt idx="1031">
                  <c:v>1.031</c:v>
                </c:pt>
                <c:pt idx="1032">
                  <c:v>1.032</c:v>
                </c:pt>
                <c:pt idx="1033">
                  <c:v>1.033</c:v>
                </c:pt>
                <c:pt idx="1034">
                  <c:v>1.034</c:v>
                </c:pt>
                <c:pt idx="1035">
                  <c:v>1.035</c:v>
                </c:pt>
                <c:pt idx="1036">
                  <c:v>1.036</c:v>
                </c:pt>
                <c:pt idx="1037">
                  <c:v>1.037</c:v>
                </c:pt>
                <c:pt idx="1038">
                  <c:v>1.038</c:v>
                </c:pt>
                <c:pt idx="1039">
                  <c:v>1.039</c:v>
                </c:pt>
                <c:pt idx="1040">
                  <c:v>1.04</c:v>
                </c:pt>
                <c:pt idx="1041">
                  <c:v>1.041</c:v>
                </c:pt>
                <c:pt idx="1042">
                  <c:v>1.042</c:v>
                </c:pt>
                <c:pt idx="1043">
                  <c:v>1.043</c:v>
                </c:pt>
                <c:pt idx="1044">
                  <c:v>1.044</c:v>
                </c:pt>
                <c:pt idx="1045">
                  <c:v>1.045</c:v>
                </c:pt>
                <c:pt idx="1046">
                  <c:v>1.046</c:v>
                </c:pt>
                <c:pt idx="1047">
                  <c:v>1.047</c:v>
                </c:pt>
                <c:pt idx="1048">
                  <c:v>1.048</c:v>
                </c:pt>
                <c:pt idx="1049">
                  <c:v>1.049</c:v>
                </c:pt>
                <c:pt idx="1050">
                  <c:v>1.05</c:v>
                </c:pt>
                <c:pt idx="1051">
                  <c:v>1.051</c:v>
                </c:pt>
                <c:pt idx="1052">
                  <c:v>1.052</c:v>
                </c:pt>
                <c:pt idx="1053">
                  <c:v>1.053</c:v>
                </c:pt>
                <c:pt idx="1054">
                  <c:v>1.054</c:v>
                </c:pt>
                <c:pt idx="1055">
                  <c:v>1.055</c:v>
                </c:pt>
                <c:pt idx="1056">
                  <c:v>1.056</c:v>
                </c:pt>
                <c:pt idx="1057">
                  <c:v>1.057</c:v>
                </c:pt>
                <c:pt idx="1058">
                  <c:v>1.058</c:v>
                </c:pt>
                <c:pt idx="1059">
                  <c:v>1.059</c:v>
                </c:pt>
                <c:pt idx="1060">
                  <c:v>1.06</c:v>
                </c:pt>
                <c:pt idx="1061">
                  <c:v>1.061</c:v>
                </c:pt>
                <c:pt idx="1062">
                  <c:v>1.062</c:v>
                </c:pt>
                <c:pt idx="1063">
                  <c:v>1.063</c:v>
                </c:pt>
                <c:pt idx="1064">
                  <c:v>1.064</c:v>
                </c:pt>
                <c:pt idx="1065">
                  <c:v>1.065</c:v>
                </c:pt>
                <c:pt idx="1066">
                  <c:v>1.066</c:v>
                </c:pt>
                <c:pt idx="1067">
                  <c:v>1.067</c:v>
                </c:pt>
                <c:pt idx="1068">
                  <c:v>1.068</c:v>
                </c:pt>
                <c:pt idx="1069">
                  <c:v>1.069</c:v>
                </c:pt>
                <c:pt idx="1070">
                  <c:v>1.07</c:v>
                </c:pt>
                <c:pt idx="1071">
                  <c:v>1.071</c:v>
                </c:pt>
                <c:pt idx="1072">
                  <c:v>1.072</c:v>
                </c:pt>
                <c:pt idx="1073">
                  <c:v>1.073</c:v>
                </c:pt>
                <c:pt idx="1074">
                  <c:v>1.074</c:v>
                </c:pt>
                <c:pt idx="1075">
                  <c:v>1.075</c:v>
                </c:pt>
                <c:pt idx="1076">
                  <c:v>1.076</c:v>
                </c:pt>
                <c:pt idx="1077">
                  <c:v>1.077</c:v>
                </c:pt>
                <c:pt idx="1078">
                  <c:v>1.078</c:v>
                </c:pt>
                <c:pt idx="1079">
                  <c:v>1.079</c:v>
                </c:pt>
                <c:pt idx="1080">
                  <c:v>1.08</c:v>
                </c:pt>
                <c:pt idx="1081">
                  <c:v>1.081</c:v>
                </c:pt>
                <c:pt idx="1082">
                  <c:v>1.082</c:v>
                </c:pt>
                <c:pt idx="1083">
                  <c:v>1.083</c:v>
                </c:pt>
                <c:pt idx="1084">
                  <c:v>1.084</c:v>
                </c:pt>
                <c:pt idx="1085">
                  <c:v>1.085</c:v>
                </c:pt>
                <c:pt idx="1086">
                  <c:v>1.086</c:v>
                </c:pt>
                <c:pt idx="1087">
                  <c:v>1.087</c:v>
                </c:pt>
                <c:pt idx="1088">
                  <c:v>1.088</c:v>
                </c:pt>
                <c:pt idx="1089">
                  <c:v>1.089</c:v>
                </c:pt>
                <c:pt idx="1090">
                  <c:v>1.09</c:v>
                </c:pt>
                <c:pt idx="1091">
                  <c:v>1.091</c:v>
                </c:pt>
                <c:pt idx="1092">
                  <c:v>1.092</c:v>
                </c:pt>
                <c:pt idx="1093">
                  <c:v>1.093</c:v>
                </c:pt>
                <c:pt idx="1094">
                  <c:v>1.094</c:v>
                </c:pt>
                <c:pt idx="1095">
                  <c:v>1.095</c:v>
                </c:pt>
                <c:pt idx="1096">
                  <c:v>1.096</c:v>
                </c:pt>
                <c:pt idx="1097">
                  <c:v>1.097</c:v>
                </c:pt>
                <c:pt idx="1098">
                  <c:v>1.098</c:v>
                </c:pt>
                <c:pt idx="1099">
                  <c:v>1.099</c:v>
                </c:pt>
                <c:pt idx="1100">
                  <c:v>1.1</c:v>
                </c:pt>
                <c:pt idx="1101">
                  <c:v>1.101</c:v>
                </c:pt>
                <c:pt idx="1102">
                  <c:v>1.102</c:v>
                </c:pt>
                <c:pt idx="1103">
                  <c:v>1.103</c:v>
                </c:pt>
                <c:pt idx="1104">
                  <c:v>1.104</c:v>
                </c:pt>
                <c:pt idx="1105">
                  <c:v>1.105</c:v>
                </c:pt>
                <c:pt idx="1106">
                  <c:v>1.106</c:v>
                </c:pt>
                <c:pt idx="1107">
                  <c:v>1.107</c:v>
                </c:pt>
                <c:pt idx="1108">
                  <c:v>1.108</c:v>
                </c:pt>
                <c:pt idx="1109">
                  <c:v>1.109</c:v>
                </c:pt>
                <c:pt idx="1110">
                  <c:v>1.11</c:v>
                </c:pt>
                <c:pt idx="1111">
                  <c:v>1.111</c:v>
                </c:pt>
                <c:pt idx="1112">
                  <c:v>1.112</c:v>
                </c:pt>
                <c:pt idx="1113">
                  <c:v>1.113</c:v>
                </c:pt>
                <c:pt idx="1114">
                  <c:v>1.114</c:v>
                </c:pt>
                <c:pt idx="1115">
                  <c:v>1.115</c:v>
                </c:pt>
                <c:pt idx="1116">
                  <c:v>1.116</c:v>
                </c:pt>
                <c:pt idx="1117">
                  <c:v>1.117</c:v>
                </c:pt>
                <c:pt idx="1118">
                  <c:v>1.118</c:v>
                </c:pt>
                <c:pt idx="1119">
                  <c:v>1.119</c:v>
                </c:pt>
                <c:pt idx="1120">
                  <c:v>1.12</c:v>
                </c:pt>
                <c:pt idx="1121">
                  <c:v>1.121</c:v>
                </c:pt>
                <c:pt idx="1122">
                  <c:v>1.122</c:v>
                </c:pt>
                <c:pt idx="1123">
                  <c:v>1.123</c:v>
                </c:pt>
                <c:pt idx="1124">
                  <c:v>1.124</c:v>
                </c:pt>
                <c:pt idx="1125">
                  <c:v>1.125</c:v>
                </c:pt>
                <c:pt idx="1126">
                  <c:v>1.126</c:v>
                </c:pt>
                <c:pt idx="1127">
                  <c:v>1.127</c:v>
                </c:pt>
                <c:pt idx="1128">
                  <c:v>1.128</c:v>
                </c:pt>
                <c:pt idx="1129">
                  <c:v>1.129</c:v>
                </c:pt>
                <c:pt idx="1130">
                  <c:v>1.13</c:v>
                </c:pt>
                <c:pt idx="1131">
                  <c:v>1.131</c:v>
                </c:pt>
                <c:pt idx="1132">
                  <c:v>1.132</c:v>
                </c:pt>
                <c:pt idx="1133">
                  <c:v>1.133</c:v>
                </c:pt>
                <c:pt idx="1134">
                  <c:v>1.134</c:v>
                </c:pt>
                <c:pt idx="1135">
                  <c:v>1.135</c:v>
                </c:pt>
                <c:pt idx="1136">
                  <c:v>1.136</c:v>
                </c:pt>
                <c:pt idx="1137">
                  <c:v>1.137</c:v>
                </c:pt>
                <c:pt idx="1138">
                  <c:v>1.138</c:v>
                </c:pt>
                <c:pt idx="1139">
                  <c:v>1.139</c:v>
                </c:pt>
                <c:pt idx="1140">
                  <c:v>1.14</c:v>
                </c:pt>
                <c:pt idx="1141">
                  <c:v>1.141</c:v>
                </c:pt>
                <c:pt idx="1142">
                  <c:v>1.142</c:v>
                </c:pt>
                <c:pt idx="1143">
                  <c:v>1.143</c:v>
                </c:pt>
                <c:pt idx="1144">
                  <c:v>1.144</c:v>
                </c:pt>
                <c:pt idx="1145">
                  <c:v>1.145</c:v>
                </c:pt>
                <c:pt idx="1146">
                  <c:v>1.146</c:v>
                </c:pt>
                <c:pt idx="1147">
                  <c:v>1.147</c:v>
                </c:pt>
                <c:pt idx="1148">
                  <c:v>1.148</c:v>
                </c:pt>
                <c:pt idx="1149">
                  <c:v>1.149</c:v>
                </c:pt>
                <c:pt idx="1150">
                  <c:v>1.15</c:v>
                </c:pt>
                <c:pt idx="1151">
                  <c:v>1.151</c:v>
                </c:pt>
                <c:pt idx="1152">
                  <c:v>1.152</c:v>
                </c:pt>
                <c:pt idx="1153">
                  <c:v>1.153</c:v>
                </c:pt>
                <c:pt idx="1154">
                  <c:v>1.154</c:v>
                </c:pt>
                <c:pt idx="1155">
                  <c:v>1.155</c:v>
                </c:pt>
                <c:pt idx="1156">
                  <c:v>1.156</c:v>
                </c:pt>
                <c:pt idx="1157">
                  <c:v>1.157</c:v>
                </c:pt>
                <c:pt idx="1158">
                  <c:v>1.158</c:v>
                </c:pt>
                <c:pt idx="1159">
                  <c:v>1.159</c:v>
                </c:pt>
                <c:pt idx="1160">
                  <c:v>1.16</c:v>
                </c:pt>
                <c:pt idx="1161">
                  <c:v>1.161</c:v>
                </c:pt>
                <c:pt idx="1162">
                  <c:v>1.162</c:v>
                </c:pt>
                <c:pt idx="1163">
                  <c:v>1.163</c:v>
                </c:pt>
                <c:pt idx="1164">
                  <c:v>1.164</c:v>
                </c:pt>
                <c:pt idx="1165">
                  <c:v>1.165</c:v>
                </c:pt>
                <c:pt idx="1166">
                  <c:v>1.166</c:v>
                </c:pt>
                <c:pt idx="1167">
                  <c:v>1.167</c:v>
                </c:pt>
                <c:pt idx="1168">
                  <c:v>1.168</c:v>
                </c:pt>
                <c:pt idx="1169">
                  <c:v>1.169</c:v>
                </c:pt>
                <c:pt idx="1170">
                  <c:v>1.17</c:v>
                </c:pt>
                <c:pt idx="1171">
                  <c:v>1.171</c:v>
                </c:pt>
                <c:pt idx="1172">
                  <c:v>1.172</c:v>
                </c:pt>
                <c:pt idx="1173">
                  <c:v>1.173</c:v>
                </c:pt>
                <c:pt idx="1174">
                  <c:v>1.174</c:v>
                </c:pt>
                <c:pt idx="1175">
                  <c:v>1.175</c:v>
                </c:pt>
                <c:pt idx="1176">
                  <c:v>1.176</c:v>
                </c:pt>
                <c:pt idx="1177">
                  <c:v>1.177</c:v>
                </c:pt>
                <c:pt idx="1178">
                  <c:v>1.178</c:v>
                </c:pt>
                <c:pt idx="1179">
                  <c:v>1.179</c:v>
                </c:pt>
                <c:pt idx="1180">
                  <c:v>1.18</c:v>
                </c:pt>
                <c:pt idx="1181">
                  <c:v>1.181</c:v>
                </c:pt>
                <c:pt idx="1182">
                  <c:v>1.182</c:v>
                </c:pt>
                <c:pt idx="1183">
                  <c:v>1.183</c:v>
                </c:pt>
                <c:pt idx="1184">
                  <c:v>1.184</c:v>
                </c:pt>
                <c:pt idx="1185">
                  <c:v>1.185</c:v>
                </c:pt>
                <c:pt idx="1186">
                  <c:v>1.186</c:v>
                </c:pt>
                <c:pt idx="1187">
                  <c:v>1.187</c:v>
                </c:pt>
                <c:pt idx="1188">
                  <c:v>1.188</c:v>
                </c:pt>
                <c:pt idx="1189">
                  <c:v>1.189</c:v>
                </c:pt>
                <c:pt idx="1190">
                  <c:v>1.19</c:v>
                </c:pt>
                <c:pt idx="1191">
                  <c:v>1.191</c:v>
                </c:pt>
                <c:pt idx="1192">
                  <c:v>1.192</c:v>
                </c:pt>
                <c:pt idx="1193">
                  <c:v>1.193</c:v>
                </c:pt>
                <c:pt idx="1194">
                  <c:v>1.194</c:v>
                </c:pt>
                <c:pt idx="1195">
                  <c:v>1.195</c:v>
                </c:pt>
                <c:pt idx="1196">
                  <c:v>1.196</c:v>
                </c:pt>
                <c:pt idx="1197">
                  <c:v>1.197</c:v>
                </c:pt>
                <c:pt idx="1198">
                  <c:v>1.198</c:v>
                </c:pt>
                <c:pt idx="1199">
                  <c:v>1.199</c:v>
                </c:pt>
                <c:pt idx="1200">
                  <c:v>1.2</c:v>
                </c:pt>
                <c:pt idx="1201">
                  <c:v>1.201</c:v>
                </c:pt>
                <c:pt idx="1202">
                  <c:v>1.202</c:v>
                </c:pt>
                <c:pt idx="1203">
                  <c:v>1.203</c:v>
                </c:pt>
                <c:pt idx="1204">
                  <c:v>1.204</c:v>
                </c:pt>
                <c:pt idx="1205">
                  <c:v>1.205</c:v>
                </c:pt>
                <c:pt idx="1206">
                  <c:v>1.206</c:v>
                </c:pt>
                <c:pt idx="1207">
                  <c:v>1.207</c:v>
                </c:pt>
                <c:pt idx="1208">
                  <c:v>1.208</c:v>
                </c:pt>
                <c:pt idx="1209">
                  <c:v>1.209</c:v>
                </c:pt>
                <c:pt idx="1210">
                  <c:v>1.21</c:v>
                </c:pt>
                <c:pt idx="1211">
                  <c:v>1.211</c:v>
                </c:pt>
                <c:pt idx="1212">
                  <c:v>1.212</c:v>
                </c:pt>
                <c:pt idx="1213">
                  <c:v>1.213</c:v>
                </c:pt>
                <c:pt idx="1214">
                  <c:v>1.214</c:v>
                </c:pt>
                <c:pt idx="1215">
                  <c:v>1.215</c:v>
                </c:pt>
                <c:pt idx="1216">
                  <c:v>1.216</c:v>
                </c:pt>
                <c:pt idx="1217">
                  <c:v>1.217</c:v>
                </c:pt>
                <c:pt idx="1218">
                  <c:v>1.218</c:v>
                </c:pt>
                <c:pt idx="1219">
                  <c:v>1.219</c:v>
                </c:pt>
                <c:pt idx="1220">
                  <c:v>1.22</c:v>
                </c:pt>
                <c:pt idx="1221">
                  <c:v>1.221</c:v>
                </c:pt>
                <c:pt idx="1222">
                  <c:v>1.222</c:v>
                </c:pt>
                <c:pt idx="1223">
                  <c:v>1.223</c:v>
                </c:pt>
                <c:pt idx="1224">
                  <c:v>1.224</c:v>
                </c:pt>
                <c:pt idx="1225">
                  <c:v>1.225</c:v>
                </c:pt>
                <c:pt idx="1226">
                  <c:v>1.226</c:v>
                </c:pt>
                <c:pt idx="1227">
                  <c:v>1.227</c:v>
                </c:pt>
                <c:pt idx="1228">
                  <c:v>1.228</c:v>
                </c:pt>
                <c:pt idx="1229">
                  <c:v>1.229</c:v>
                </c:pt>
                <c:pt idx="1230">
                  <c:v>1.23</c:v>
                </c:pt>
                <c:pt idx="1231">
                  <c:v>1.231</c:v>
                </c:pt>
                <c:pt idx="1232">
                  <c:v>1.232</c:v>
                </c:pt>
                <c:pt idx="1233">
                  <c:v>1.233</c:v>
                </c:pt>
                <c:pt idx="1234">
                  <c:v>1.234</c:v>
                </c:pt>
                <c:pt idx="1235">
                  <c:v>1.235</c:v>
                </c:pt>
                <c:pt idx="1236">
                  <c:v>1.236</c:v>
                </c:pt>
                <c:pt idx="1237">
                  <c:v>1.237</c:v>
                </c:pt>
                <c:pt idx="1238">
                  <c:v>1.238</c:v>
                </c:pt>
                <c:pt idx="1239">
                  <c:v>1.239</c:v>
                </c:pt>
                <c:pt idx="1240">
                  <c:v>1.24</c:v>
                </c:pt>
                <c:pt idx="1241">
                  <c:v>1.241</c:v>
                </c:pt>
                <c:pt idx="1242">
                  <c:v>1.242</c:v>
                </c:pt>
                <c:pt idx="1243">
                  <c:v>1.243</c:v>
                </c:pt>
                <c:pt idx="1244">
                  <c:v>1.244</c:v>
                </c:pt>
                <c:pt idx="1245">
                  <c:v>1.245</c:v>
                </c:pt>
                <c:pt idx="1246">
                  <c:v>1.246</c:v>
                </c:pt>
                <c:pt idx="1247">
                  <c:v>1.247</c:v>
                </c:pt>
                <c:pt idx="1248">
                  <c:v>1.248</c:v>
                </c:pt>
                <c:pt idx="1249">
                  <c:v>1.249</c:v>
                </c:pt>
                <c:pt idx="1250">
                  <c:v>1.25</c:v>
                </c:pt>
                <c:pt idx="1251">
                  <c:v>1.251</c:v>
                </c:pt>
                <c:pt idx="1252">
                  <c:v>1.252</c:v>
                </c:pt>
                <c:pt idx="1253">
                  <c:v>1.253</c:v>
                </c:pt>
                <c:pt idx="1254">
                  <c:v>1.254</c:v>
                </c:pt>
                <c:pt idx="1255">
                  <c:v>1.255</c:v>
                </c:pt>
                <c:pt idx="1256">
                  <c:v>1.256</c:v>
                </c:pt>
                <c:pt idx="1257">
                  <c:v>1.257</c:v>
                </c:pt>
                <c:pt idx="1258">
                  <c:v>1.258</c:v>
                </c:pt>
                <c:pt idx="1259">
                  <c:v>1.259</c:v>
                </c:pt>
                <c:pt idx="1260">
                  <c:v>1.26</c:v>
                </c:pt>
                <c:pt idx="1261">
                  <c:v>1.261</c:v>
                </c:pt>
                <c:pt idx="1262">
                  <c:v>1.262</c:v>
                </c:pt>
                <c:pt idx="1263">
                  <c:v>1.263</c:v>
                </c:pt>
                <c:pt idx="1264">
                  <c:v>1.264</c:v>
                </c:pt>
                <c:pt idx="1265">
                  <c:v>1.265</c:v>
                </c:pt>
                <c:pt idx="1266">
                  <c:v>1.266</c:v>
                </c:pt>
                <c:pt idx="1267">
                  <c:v>1.267</c:v>
                </c:pt>
                <c:pt idx="1268">
                  <c:v>1.268</c:v>
                </c:pt>
                <c:pt idx="1269">
                  <c:v>1.269</c:v>
                </c:pt>
                <c:pt idx="1270">
                  <c:v>1.27</c:v>
                </c:pt>
                <c:pt idx="1271">
                  <c:v>1.271</c:v>
                </c:pt>
                <c:pt idx="1272">
                  <c:v>1.272</c:v>
                </c:pt>
                <c:pt idx="1273">
                  <c:v>1.273</c:v>
                </c:pt>
                <c:pt idx="1274">
                  <c:v>1.274</c:v>
                </c:pt>
                <c:pt idx="1275">
                  <c:v>1.275</c:v>
                </c:pt>
                <c:pt idx="1276">
                  <c:v>1.276</c:v>
                </c:pt>
                <c:pt idx="1277">
                  <c:v>1.277</c:v>
                </c:pt>
                <c:pt idx="1278">
                  <c:v>1.278</c:v>
                </c:pt>
                <c:pt idx="1279">
                  <c:v>1.279</c:v>
                </c:pt>
                <c:pt idx="1280">
                  <c:v>1.28</c:v>
                </c:pt>
                <c:pt idx="1281">
                  <c:v>1.281</c:v>
                </c:pt>
                <c:pt idx="1282">
                  <c:v>1.282</c:v>
                </c:pt>
                <c:pt idx="1283">
                  <c:v>1.283</c:v>
                </c:pt>
                <c:pt idx="1284">
                  <c:v>1.284</c:v>
                </c:pt>
                <c:pt idx="1285">
                  <c:v>1.285</c:v>
                </c:pt>
                <c:pt idx="1286">
                  <c:v>1.286</c:v>
                </c:pt>
                <c:pt idx="1287">
                  <c:v>1.287</c:v>
                </c:pt>
                <c:pt idx="1288">
                  <c:v>1.288</c:v>
                </c:pt>
                <c:pt idx="1289">
                  <c:v>1.289</c:v>
                </c:pt>
                <c:pt idx="1290">
                  <c:v>1.29</c:v>
                </c:pt>
                <c:pt idx="1291">
                  <c:v>1.291</c:v>
                </c:pt>
                <c:pt idx="1292">
                  <c:v>1.292</c:v>
                </c:pt>
                <c:pt idx="1293">
                  <c:v>1.293</c:v>
                </c:pt>
                <c:pt idx="1294">
                  <c:v>1.294</c:v>
                </c:pt>
                <c:pt idx="1295">
                  <c:v>1.295</c:v>
                </c:pt>
                <c:pt idx="1296">
                  <c:v>1.296</c:v>
                </c:pt>
                <c:pt idx="1297">
                  <c:v>1.297</c:v>
                </c:pt>
                <c:pt idx="1298">
                  <c:v>1.298</c:v>
                </c:pt>
                <c:pt idx="1299">
                  <c:v>1.299</c:v>
                </c:pt>
                <c:pt idx="1300">
                  <c:v>1.3</c:v>
                </c:pt>
                <c:pt idx="1301">
                  <c:v>1.301</c:v>
                </c:pt>
                <c:pt idx="1302">
                  <c:v>1.302</c:v>
                </c:pt>
                <c:pt idx="1303">
                  <c:v>1.303</c:v>
                </c:pt>
                <c:pt idx="1304">
                  <c:v>1.304</c:v>
                </c:pt>
                <c:pt idx="1305">
                  <c:v>1.305</c:v>
                </c:pt>
                <c:pt idx="1306">
                  <c:v>1.306</c:v>
                </c:pt>
                <c:pt idx="1307">
                  <c:v>1.307</c:v>
                </c:pt>
                <c:pt idx="1308">
                  <c:v>1.308</c:v>
                </c:pt>
                <c:pt idx="1309">
                  <c:v>1.309</c:v>
                </c:pt>
                <c:pt idx="1310">
                  <c:v>1.31</c:v>
                </c:pt>
                <c:pt idx="1311">
                  <c:v>1.311</c:v>
                </c:pt>
                <c:pt idx="1312">
                  <c:v>1.312</c:v>
                </c:pt>
                <c:pt idx="1313">
                  <c:v>1.313</c:v>
                </c:pt>
                <c:pt idx="1314">
                  <c:v>1.314</c:v>
                </c:pt>
                <c:pt idx="1315">
                  <c:v>1.315</c:v>
                </c:pt>
                <c:pt idx="1316">
                  <c:v>1.316</c:v>
                </c:pt>
                <c:pt idx="1317">
                  <c:v>1.317</c:v>
                </c:pt>
                <c:pt idx="1318">
                  <c:v>1.318</c:v>
                </c:pt>
                <c:pt idx="1319">
                  <c:v>1.319</c:v>
                </c:pt>
                <c:pt idx="1320">
                  <c:v>1.32</c:v>
                </c:pt>
                <c:pt idx="1321">
                  <c:v>1.321</c:v>
                </c:pt>
                <c:pt idx="1322">
                  <c:v>1.322</c:v>
                </c:pt>
                <c:pt idx="1323">
                  <c:v>1.323</c:v>
                </c:pt>
                <c:pt idx="1324">
                  <c:v>1.324</c:v>
                </c:pt>
                <c:pt idx="1325">
                  <c:v>1.325</c:v>
                </c:pt>
                <c:pt idx="1326">
                  <c:v>1.326</c:v>
                </c:pt>
                <c:pt idx="1327">
                  <c:v>1.327</c:v>
                </c:pt>
                <c:pt idx="1328">
                  <c:v>1.328</c:v>
                </c:pt>
                <c:pt idx="1329">
                  <c:v>1.329</c:v>
                </c:pt>
                <c:pt idx="1330">
                  <c:v>1.33</c:v>
                </c:pt>
                <c:pt idx="1331">
                  <c:v>1.331</c:v>
                </c:pt>
                <c:pt idx="1332">
                  <c:v>1.332</c:v>
                </c:pt>
                <c:pt idx="1333">
                  <c:v>1.333</c:v>
                </c:pt>
                <c:pt idx="1334">
                  <c:v>1.334</c:v>
                </c:pt>
                <c:pt idx="1335">
                  <c:v>1.335</c:v>
                </c:pt>
                <c:pt idx="1336">
                  <c:v>1.336</c:v>
                </c:pt>
                <c:pt idx="1337">
                  <c:v>1.337</c:v>
                </c:pt>
                <c:pt idx="1338">
                  <c:v>1.338</c:v>
                </c:pt>
                <c:pt idx="1339">
                  <c:v>1.339</c:v>
                </c:pt>
                <c:pt idx="1340">
                  <c:v>1.34</c:v>
                </c:pt>
                <c:pt idx="1341">
                  <c:v>1.341</c:v>
                </c:pt>
                <c:pt idx="1342">
                  <c:v>1.342</c:v>
                </c:pt>
                <c:pt idx="1343">
                  <c:v>1.343</c:v>
                </c:pt>
                <c:pt idx="1344">
                  <c:v>1.344</c:v>
                </c:pt>
                <c:pt idx="1345">
                  <c:v>1.345</c:v>
                </c:pt>
                <c:pt idx="1346">
                  <c:v>1.346</c:v>
                </c:pt>
                <c:pt idx="1347">
                  <c:v>1.347</c:v>
                </c:pt>
                <c:pt idx="1348">
                  <c:v>1.348</c:v>
                </c:pt>
                <c:pt idx="1349">
                  <c:v>1.349</c:v>
                </c:pt>
                <c:pt idx="1350">
                  <c:v>1.35</c:v>
                </c:pt>
                <c:pt idx="1351">
                  <c:v>1.351</c:v>
                </c:pt>
                <c:pt idx="1352">
                  <c:v>1.352</c:v>
                </c:pt>
                <c:pt idx="1353">
                  <c:v>1.353</c:v>
                </c:pt>
                <c:pt idx="1354">
                  <c:v>1.354</c:v>
                </c:pt>
                <c:pt idx="1355">
                  <c:v>1.355</c:v>
                </c:pt>
                <c:pt idx="1356">
                  <c:v>1.356</c:v>
                </c:pt>
                <c:pt idx="1357">
                  <c:v>1.357</c:v>
                </c:pt>
                <c:pt idx="1358">
                  <c:v>1.358</c:v>
                </c:pt>
                <c:pt idx="1359">
                  <c:v>1.359</c:v>
                </c:pt>
                <c:pt idx="1360">
                  <c:v>1.36</c:v>
                </c:pt>
                <c:pt idx="1361">
                  <c:v>1.361</c:v>
                </c:pt>
                <c:pt idx="1362">
                  <c:v>1.362</c:v>
                </c:pt>
                <c:pt idx="1363">
                  <c:v>1.363</c:v>
                </c:pt>
                <c:pt idx="1364">
                  <c:v>1.364</c:v>
                </c:pt>
                <c:pt idx="1365">
                  <c:v>1.365</c:v>
                </c:pt>
                <c:pt idx="1366">
                  <c:v>1.366</c:v>
                </c:pt>
                <c:pt idx="1367">
                  <c:v>1.367</c:v>
                </c:pt>
                <c:pt idx="1368">
                  <c:v>1.368</c:v>
                </c:pt>
                <c:pt idx="1369">
                  <c:v>1.369</c:v>
                </c:pt>
                <c:pt idx="1370">
                  <c:v>1.37</c:v>
                </c:pt>
                <c:pt idx="1371">
                  <c:v>1.371</c:v>
                </c:pt>
                <c:pt idx="1372">
                  <c:v>1.372</c:v>
                </c:pt>
                <c:pt idx="1373">
                  <c:v>1.373</c:v>
                </c:pt>
                <c:pt idx="1374">
                  <c:v>1.374</c:v>
                </c:pt>
                <c:pt idx="1375">
                  <c:v>1.375</c:v>
                </c:pt>
                <c:pt idx="1376">
                  <c:v>1.376</c:v>
                </c:pt>
                <c:pt idx="1377">
                  <c:v>1.377</c:v>
                </c:pt>
                <c:pt idx="1378">
                  <c:v>1.378</c:v>
                </c:pt>
                <c:pt idx="1379">
                  <c:v>1.379</c:v>
                </c:pt>
                <c:pt idx="1380">
                  <c:v>1.38</c:v>
                </c:pt>
                <c:pt idx="1381">
                  <c:v>1.381</c:v>
                </c:pt>
                <c:pt idx="1382">
                  <c:v>1.382</c:v>
                </c:pt>
                <c:pt idx="1383">
                  <c:v>1.383</c:v>
                </c:pt>
                <c:pt idx="1384">
                  <c:v>1.384</c:v>
                </c:pt>
                <c:pt idx="1385">
                  <c:v>1.385</c:v>
                </c:pt>
                <c:pt idx="1386">
                  <c:v>1.386</c:v>
                </c:pt>
                <c:pt idx="1387">
                  <c:v>1.387</c:v>
                </c:pt>
                <c:pt idx="1388">
                  <c:v>1.388</c:v>
                </c:pt>
                <c:pt idx="1389">
                  <c:v>1.389</c:v>
                </c:pt>
                <c:pt idx="1390">
                  <c:v>1.39</c:v>
                </c:pt>
                <c:pt idx="1391">
                  <c:v>1.391</c:v>
                </c:pt>
                <c:pt idx="1392">
                  <c:v>1.392</c:v>
                </c:pt>
                <c:pt idx="1393">
                  <c:v>1.393</c:v>
                </c:pt>
                <c:pt idx="1394">
                  <c:v>1.394</c:v>
                </c:pt>
                <c:pt idx="1395">
                  <c:v>1.395</c:v>
                </c:pt>
                <c:pt idx="1396">
                  <c:v>1.396</c:v>
                </c:pt>
                <c:pt idx="1397">
                  <c:v>1.397</c:v>
                </c:pt>
                <c:pt idx="1398">
                  <c:v>1.398</c:v>
                </c:pt>
                <c:pt idx="1399">
                  <c:v>1.399</c:v>
                </c:pt>
                <c:pt idx="1400">
                  <c:v>1.4</c:v>
                </c:pt>
                <c:pt idx="1401">
                  <c:v>1.401</c:v>
                </c:pt>
                <c:pt idx="1402">
                  <c:v>1.402</c:v>
                </c:pt>
                <c:pt idx="1403">
                  <c:v>1.403</c:v>
                </c:pt>
                <c:pt idx="1404">
                  <c:v>1.404</c:v>
                </c:pt>
                <c:pt idx="1405">
                  <c:v>1.405</c:v>
                </c:pt>
                <c:pt idx="1406">
                  <c:v>1.406</c:v>
                </c:pt>
                <c:pt idx="1407">
                  <c:v>1.407</c:v>
                </c:pt>
                <c:pt idx="1408">
                  <c:v>1.408</c:v>
                </c:pt>
                <c:pt idx="1409">
                  <c:v>1.409</c:v>
                </c:pt>
                <c:pt idx="1410">
                  <c:v>1.41</c:v>
                </c:pt>
                <c:pt idx="1411">
                  <c:v>1.411</c:v>
                </c:pt>
                <c:pt idx="1412">
                  <c:v>1.412</c:v>
                </c:pt>
                <c:pt idx="1413">
                  <c:v>1.413</c:v>
                </c:pt>
                <c:pt idx="1414">
                  <c:v>1.414</c:v>
                </c:pt>
                <c:pt idx="1415">
                  <c:v>1.415</c:v>
                </c:pt>
                <c:pt idx="1416">
                  <c:v>1.416</c:v>
                </c:pt>
                <c:pt idx="1417">
                  <c:v>1.417</c:v>
                </c:pt>
                <c:pt idx="1418">
                  <c:v>1.418</c:v>
                </c:pt>
                <c:pt idx="1419">
                  <c:v>1.419</c:v>
                </c:pt>
                <c:pt idx="1420">
                  <c:v>1.42</c:v>
                </c:pt>
                <c:pt idx="1421">
                  <c:v>1.421</c:v>
                </c:pt>
                <c:pt idx="1422">
                  <c:v>1.422</c:v>
                </c:pt>
                <c:pt idx="1423">
                  <c:v>1.423</c:v>
                </c:pt>
                <c:pt idx="1424">
                  <c:v>1.424</c:v>
                </c:pt>
                <c:pt idx="1425">
                  <c:v>1.425</c:v>
                </c:pt>
                <c:pt idx="1426">
                  <c:v>1.426</c:v>
                </c:pt>
                <c:pt idx="1427">
                  <c:v>1.427</c:v>
                </c:pt>
                <c:pt idx="1428">
                  <c:v>1.428</c:v>
                </c:pt>
                <c:pt idx="1429">
                  <c:v>1.429</c:v>
                </c:pt>
                <c:pt idx="1430">
                  <c:v>1.43</c:v>
                </c:pt>
                <c:pt idx="1431">
                  <c:v>1.431</c:v>
                </c:pt>
                <c:pt idx="1432">
                  <c:v>1.432</c:v>
                </c:pt>
                <c:pt idx="1433">
                  <c:v>1.433</c:v>
                </c:pt>
                <c:pt idx="1434">
                  <c:v>1.434</c:v>
                </c:pt>
                <c:pt idx="1435">
                  <c:v>1.435</c:v>
                </c:pt>
                <c:pt idx="1436">
                  <c:v>1.436</c:v>
                </c:pt>
                <c:pt idx="1437">
                  <c:v>1.437</c:v>
                </c:pt>
                <c:pt idx="1438">
                  <c:v>1.438</c:v>
                </c:pt>
                <c:pt idx="1439">
                  <c:v>1.439</c:v>
                </c:pt>
                <c:pt idx="1440">
                  <c:v>1.44</c:v>
                </c:pt>
                <c:pt idx="1441">
                  <c:v>1.441</c:v>
                </c:pt>
                <c:pt idx="1442">
                  <c:v>1.442</c:v>
                </c:pt>
                <c:pt idx="1443">
                  <c:v>1.443</c:v>
                </c:pt>
                <c:pt idx="1444">
                  <c:v>1.444</c:v>
                </c:pt>
                <c:pt idx="1445">
                  <c:v>1.445</c:v>
                </c:pt>
                <c:pt idx="1446">
                  <c:v>1.446</c:v>
                </c:pt>
                <c:pt idx="1447">
                  <c:v>1.447</c:v>
                </c:pt>
                <c:pt idx="1448">
                  <c:v>1.448</c:v>
                </c:pt>
                <c:pt idx="1449">
                  <c:v>1.449</c:v>
                </c:pt>
                <c:pt idx="1450">
                  <c:v>1.45</c:v>
                </c:pt>
                <c:pt idx="1451">
                  <c:v>1.451</c:v>
                </c:pt>
                <c:pt idx="1452">
                  <c:v>1.452</c:v>
                </c:pt>
                <c:pt idx="1453">
                  <c:v>1.453</c:v>
                </c:pt>
                <c:pt idx="1454">
                  <c:v>1.454</c:v>
                </c:pt>
                <c:pt idx="1455">
                  <c:v>1.455</c:v>
                </c:pt>
                <c:pt idx="1456">
                  <c:v>1.456</c:v>
                </c:pt>
                <c:pt idx="1457">
                  <c:v>1.457</c:v>
                </c:pt>
                <c:pt idx="1458">
                  <c:v>1.458</c:v>
                </c:pt>
                <c:pt idx="1459">
                  <c:v>1.459</c:v>
                </c:pt>
                <c:pt idx="1460">
                  <c:v>1.46</c:v>
                </c:pt>
                <c:pt idx="1461">
                  <c:v>1.461</c:v>
                </c:pt>
                <c:pt idx="1462">
                  <c:v>1.462</c:v>
                </c:pt>
                <c:pt idx="1463">
                  <c:v>1.463</c:v>
                </c:pt>
                <c:pt idx="1464">
                  <c:v>1.464</c:v>
                </c:pt>
                <c:pt idx="1465">
                  <c:v>1.465</c:v>
                </c:pt>
                <c:pt idx="1466">
                  <c:v>1.466</c:v>
                </c:pt>
                <c:pt idx="1467">
                  <c:v>1.467</c:v>
                </c:pt>
                <c:pt idx="1468">
                  <c:v>1.468</c:v>
                </c:pt>
                <c:pt idx="1469">
                  <c:v>1.469</c:v>
                </c:pt>
                <c:pt idx="1470">
                  <c:v>1.47</c:v>
                </c:pt>
                <c:pt idx="1471">
                  <c:v>1.471</c:v>
                </c:pt>
                <c:pt idx="1472">
                  <c:v>1.472</c:v>
                </c:pt>
                <c:pt idx="1473">
                  <c:v>1.473</c:v>
                </c:pt>
                <c:pt idx="1474">
                  <c:v>1.474</c:v>
                </c:pt>
                <c:pt idx="1475">
                  <c:v>1.475</c:v>
                </c:pt>
                <c:pt idx="1476">
                  <c:v>1.476</c:v>
                </c:pt>
                <c:pt idx="1477">
                  <c:v>1.477</c:v>
                </c:pt>
                <c:pt idx="1478">
                  <c:v>1.478</c:v>
                </c:pt>
                <c:pt idx="1479">
                  <c:v>1.479</c:v>
                </c:pt>
                <c:pt idx="1480">
                  <c:v>1.48</c:v>
                </c:pt>
                <c:pt idx="1481">
                  <c:v>1.481</c:v>
                </c:pt>
                <c:pt idx="1482">
                  <c:v>1.482</c:v>
                </c:pt>
                <c:pt idx="1483">
                  <c:v>1.483</c:v>
                </c:pt>
                <c:pt idx="1484">
                  <c:v>1.484</c:v>
                </c:pt>
                <c:pt idx="1485">
                  <c:v>1.485</c:v>
                </c:pt>
                <c:pt idx="1486">
                  <c:v>1.486</c:v>
                </c:pt>
                <c:pt idx="1487">
                  <c:v>1.487</c:v>
                </c:pt>
                <c:pt idx="1488">
                  <c:v>1.488</c:v>
                </c:pt>
                <c:pt idx="1489">
                  <c:v>1.489</c:v>
                </c:pt>
                <c:pt idx="1490">
                  <c:v>1.49</c:v>
                </c:pt>
                <c:pt idx="1491">
                  <c:v>1.491</c:v>
                </c:pt>
                <c:pt idx="1492">
                  <c:v>1.492</c:v>
                </c:pt>
                <c:pt idx="1493">
                  <c:v>1.493</c:v>
                </c:pt>
                <c:pt idx="1494">
                  <c:v>1.494</c:v>
                </c:pt>
                <c:pt idx="1495">
                  <c:v>1.495</c:v>
                </c:pt>
                <c:pt idx="1496">
                  <c:v>1.496</c:v>
                </c:pt>
                <c:pt idx="1497">
                  <c:v>1.497</c:v>
                </c:pt>
                <c:pt idx="1498">
                  <c:v>1.498</c:v>
                </c:pt>
                <c:pt idx="1499">
                  <c:v>1.499</c:v>
                </c:pt>
                <c:pt idx="1500">
                  <c:v>1.5</c:v>
                </c:pt>
                <c:pt idx="1501">
                  <c:v>1.501</c:v>
                </c:pt>
                <c:pt idx="1502">
                  <c:v>1.502</c:v>
                </c:pt>
                <c:pt idx="1503">
                  <c:v>1.503</c:v>
                </c:pt>
                <c:pt idx="1504">
                  <c:v>1.504</c:v>
                </c:pt>
                <c:pt idx="1505">
                  <c:v>1.505</c:v>
                </c:pt>
                <c:pt idx="1506">
                  <c:v>1.506</c:v>
                </c:pt>
                <c:pt idx="1507">
                  <c:v>1.507</c:v>
                </c:pt>
                <c:pt idx="1508">
                  <c:v>1.508</c:v>
                </c:pt>
                <c:pt idx="1509">
                  <c:v>1.509</c:v>
                </c:pt>
                <c:pt idx="1510">
                  <c:v>1.51</c:v>
                </c:pt>
                <c:pt idx="1511">
                  <c:v>1.511</c:v>
                </c:pt>
                <c:pt idx="1512">
                  <c:v>1.512</c:v>
                </c:pt>
                <c:pt idx="1513">
                  <c:v>1.513</c:v>
                </c:pt>
                <c:pt idx="1514">
                  <c:v>1.514</c:v>
                </c:pt>
                <c:pt idx="1515">
                  <c:v>1.515</c:v>
                </c:pt>
                <c:pt idx="1516">
                  <c:v>1.516</c:v>
                </c:pt>
                <c:pt idx="1517">
                  <c:v>1.517</c:v>
                </c:pt>
                <c:pt idx="1518">
                  <c:v>1.518</c:v>
                </c:pt>
                <c:pt idx="1519">
                  <c:v>1.519</c:v>
                </c:pt>
                <c:pt idx="1520">
                  <c:v>1.52</c:v>
                </c:pt>
                <c:pt idx="1521">
                  <c:v>1.521</c:v>
                </c:pt>
                <c:pt idx="1522">
                  <c:v>1.522</c:v>
                </c:pt>
                <c:pt idx="1523">
                  <c:v>1.523</c:v>
                </c:pt>
                <c:pt idx="1524">
                  <c:v>1.524</c:v>
                </c:pt>
                <c:pt idx="1525">
                  <c:v>1.525</c:v>
                </c:pt>
                <c:pt idx="1526">
                  <c:v>1.526</c:v>
                </c:pt>
                <c:pt idx="1527">
                  <c:v>1.527</c:v>
                </c:pt>
                <c:pt idx="1528">
                  <c:v>1.528</c:v>
                </c:pt>
                <c:pt idx="1529">
                  <c:v>1.529</c:v>
                </c:pt>
                <c:pt idx="1530">
                  <c:v>1.53</c:v>
                </c:pt>
                <c:pt idx="1531">
                  <c:v>1.531</c:v>
                </c:pt>
                <c:pt idx="1532">
                  <c:v>1.532</c:v>
                </c:pt>
                <c:pt idx="1533">
                  <c:v>1.533</c:v>
                </c:pt>
                <c:pt idx="1534">
                  <c:v>1.534</c:v>
                </c:pt>
                <c:pt idx="1535">
                  <c:v>1.535</c:v>
                </c:pt>
                <c:pt idx="1536">
                  <c:v>1.536</c:v>
                </c:pt>
                <c:pt idx="1537">
                  <c:v>1.537</c:v>
                </c:pt>
                <c:pt idx="1538">
                  <c:v>1.538</c:v>
                </c:pt>
                <c:pt idx="1539">
                  <c:v>1.539</c:v>
                </c:pt>
                <c:pt idx="1540">
                  <c:v>1.54</c:v>
                </c:pt>
                <c:pt idx="1541">
                  <c:v>1.541</c:v>
                </c:pt>
                <c:pt idx="1542">
                  <c:v>1.542</c:v>
                </c:pt>
                <c:pt idx="1543">
                  <c:v>1.543</c:v>
                </c:pt>
                <c:pt idx="1544">
                  <c:v>1.544</c:v>
                </c:pt>
                <c:pt idx="1545">
                  <c:v>1.545</c:v>
                </c:pt>
                <c:pt idx="1546">
                  <c:v>1.546</c:v>
                </c:pt>
                <c:pt idx="1547">
                  <c:v>1.547</c:v>
                </c:pt>
                <c:pt idx="1548">
                  <c:v>1.548</c:v>
                </c:pt>
                <c:pt idx="1549">
                  <c:v>1.549</c:v>
                </c:pt>
                <c:pt idx="1550">
                  <c:v>1.55</c:v>
                </c:pt>
                <c:pt idx="1551">
                  <c:v>1.551</c:v>
                </c:pt>
                <c:pt idx="1552">
                  <c:v>1.552</c:v>
                </c:pt>
                <c:pt idx="1553">
                  <c:v>1.553</c:v>
                </c:pt>
                <c:pt idx="1554">
                  <c:v>1.554</c:v>
                </c:pt>
                <c:pt idx="1555">
                  <c:v>1.555</c:v>
                </c:pt>
                <c:pt idx="1556">
                  <c:v>1.556</c:v>
                </c:pt>
                <c:pt idx="1557">
                  <c:v>1.557</c:v>
                </c:pt>
                <c:pt idx="1558">
                  <c:v>1.558</c:v>
                </c:pt>
                <c:pt idx="1559">
                  <c:v>1.559</c:v>
                </c:pt>
                <c:pt idx="1560">
                  <c:v>1.56</c:v>
                </c:pt>
                <c:pt idx="1561">
                  <c:v>1.561</c:v>
                </c:pt>
                <c:pt idx="1562">
                  <c:v>1.562</c:v>
                </c:pt>
                <c:pt idx="1563">
                  <c:v>1.563</c:v>
                </c:pt>
                <c:pt idx="1564">
                  <c:v>1.564</c:v>
                </c:pt>
                <c:pt idx="1565">
                  <c:v>1.565</c:v>
                </c:pt>
                <c:pt idx="1566">
                  <c:v>1.566</c:v>
                </c:pt>
                <c:pt idx="1567">
                  <c:v>1.567</c:v>
                </c:pt>
                <c:pt idx="1568">
                  <c:v>1.568</c:v>
                </c:pt>
                <c:pt idx="1569">
                  <c:v>1.569</c:v>
                </c:pt>
                <c:pt idx="1570">
                  <c:v>1.57</c:v>
                </c:pt>
                <c:pt idx="1571">
                  <c:v>1.571</c:v>
                </c:pt>
                <c:pt idx="1572">
                  <c:v>1.572</c:v>
                </c:pt>
                <c:pt idx="1573">
                  <c:v>1.573</c:v>
                </c:pt>
                <c:pt idx="1574">
                  <c:v>1.574</c:v>
                </c:pt>
                <c:pt idx="1575">
                  <c:v>1.575</c:v>
                </c:pt>
                <c:pt idx="1576">
                  <c:v>1.576</c:v>
                </c:pt>
                <c:pt idx="1577">
                  <c:v>1.577</c:v>
                </c:pt>
                <c:pt idx="1578">
                  <c:v>1.578</c:v>
                </c:pt>
                <c:pt idx="1579">
                  <c:v>1.579</c:v>
                </c:pt>
                <c:pt idx="1580">
                  <c:v>1.58</c:v>
                </c:pt>
                <c:pt idx="1581">
                  <c:v>1.581</c:v>
                </c:pt>
                <c:pt idx="1582">
                  <c:v>1.582</c:v>
                </c:pt>
                <c:pt idx="1583">
                  <c:v>1.583</c:v>
                </c:pt>
                <c:pt idx="1584">
                  <c:v>1.584</c:v>
                </c:pt>
                <c:pt idx="1585">
                  <c:v>1.585</c:v>
                </c:pt>
                <c:pt idx="1586">
                  <c:v>1.586</c:v>
                </c:pt>
                <c:pt idx="1587">
                  <c:v>1.587</c:v>
                </c:pt>
                <c:pt idx="1588">
                  <c:v>1.588</c:v>
                </c:pt>
                <c:pt idx="1589">
                  <c:v>1.589</c:v>
                </c:pt>
                <c:pt idx="1590">
                  <c:v>1.59</c:v>
                </c:pt>
                <c:pt idx="1591">
                  <c:v>1.591</c:v>
                </c:pt>
                <c:pt idx="1592">
                  <c:v>1.592</c:v>
                </c:pt>
                <c:pt idx="1593">
                  <c:v>1.593</c:v>
                </c:pt>
                <c:pt idx="1594">
                  <c:v>1.594</c:v>
                </c:pt>
                <c:pt idx="1595">
                  <c:v>1.595</c:v>
                </c:pt>
                <c:pt idx="1596">
                  <c:v>1.596</c:v>
                </c:pt>
                <c:pt idx="1597">
                  <c:v>1.597</c:v>
                </c:pt>
                <c:pt idx="1598">
                  <c:v>1.598</c:v>
                </c:pt>
                <c:pt idx="1599">
                  <c:v>1.599</c:v>
                </c:pt>
                <c:pt idx="1600">
                  <c:v>1.6</c:v>
                </c:pt>
                <c:pt idx="1601">
                  <c:v>1.601</c:v>
                </c:pt>
                <c:pt idx="1602">
                  <c:v>1.602</c:v>
                </c:pt>
                <c:pt idx="1603">
                  <c:v>1.603</c:v>
                </c:pt>
                <c:pt idx="1604">
                  <c:v>1.604</c:v>
                </c:pt>
                <c:pt idx="1605">
                  <c:v>1.605</c:v>
                </c:pt>
                <c:pt idx="1606">
                  <c:v>1.606</c:v>
                </c:pt>
                <c:pt idx="1607">
                  <c:v>1.607</c:v>
                </c:pt>
                <c:pt idx="1608">
                  <c:v>1.608</c:v>
                </c:pt>
                <c:pt idx="1609">
                  <c:v>1.609</c:v>
                </c:pt>
                <c:pt idx="1610">
                  <c:v>1.61</c:v>
                </c:pt>
                <c:pt idx="1611">
                  <c:v>1.611</c:v>
                </c:pt>
                <c:pt idx="1612">
                  <c:v>1.612</c:v>
                </c:pt>
                <c:pt idx="1613">
                  <c:v>1.613</c:v>
                </c:pt>
                <c:pt idx="1614">
                  <c:v>1.614</c:v>
                </c:pt>
                <c:pt idx="1615">
                  <c:v>1.615</c:v>
                </c:pt>
                <c:pt idx="1616">
                  <c:v>1.616</c:v>
                </c:pt>
                <c:pt idx="1617">
                  <c:v>1.617</c:v>
                </c:pt>
                <c:pt idx="1618">
                  <c:v>1.618</c:v>
                </c:pt>
                <c:pt idx="1619">
                  <c:v>1.619</c:v>
                </c:pt>
                <c:pt idx="1620">
                  <c:v>1.62</c:v>
                </c:pt>
                <c:pt idx="1621">
                  <c:v>1.621</c:v>
                </c:pt>
                <c:pt idx="1622">
                  <c:v>1.622</c:v>
                </c:pt>
                <c:pt idx="1623">
                  <c:v>1.623</c:v>
                </c:pt>
                <c:pt idx="1624">
                  <c:v>1.624</c:v>
                </c:pt>
                <c:pt idx="1625">
                  <c:v>1.625</c:v>
                </c:pt>
                <c:pt idx="1626">
                  <c:v>1.626</c:v>
                </c:pt>
                <c:pt idx="1627">
                  <c:v>1.627</c:v>
                </c:pt>
                <c:pt idx="1628">
                  <c:v>1.628</c:v>
                </c:pt>
                <c:pt idx="1629">
                  <c:v>1.629</c:v>
                </c:pt>
                <c:pt idx="1630">
                  <c:v>1.63</c:v>
                </c:pt>
                <c:pt idx="1631">
                  <c:v>1.631</c:v>
                </c:pt>
                <c:pt idx="1632">
                  <c:v>1.632</c:v>
                </c:pt>
                <c:pt idx="1633">
                  <c:v>1.633</c:v>
                </c:pt>
                <c:pt idx="1634">
                  <c:v>1.634</c:v>
                </c:pt>
                <c:pt idx="1635">
                  <c:v>1.635</c:v>
                </c:pt>
                <c:pt idx="1636">
                  <c:v>1.636</c:v>
                </c:pt>
                <c:pt idx="1637">
                  <c:v>1.637</c:v>
                </c:pt>
                <c:pt idx="1638">
                  <c:v>1.638</c:v>
                </c:pt>
                <c:pt idx="1639">
                  <c:v>1.639</c:v>
                </c:pt>
                <c:pt idx="1640">
                  <c:v>1.64</c:v>
                </c:pt>
                <c:pt idx="1641">
                  <c:v>1.641</c:v>
                </c:pt>
                <c:pt idx="1642">
                  <c:v>1.642</c:v>
                </c:pt>
                <c:pt idx="1643">
                  <c:v>1.643</c:v>
                </c:pt>
                <c:pt idx="1644">
                  <c:v>1.644</c:v>
                </c:pt>
                <c:pt idx="1645">
                  <c:v>1.645</c:v>
                </c:pt>
                <c:pt idx="1646">
                  <c:v>1.646</c:v>
                </c:pt>
                <c:pt idx="1647">
                  <c:v>1.647</c:v>
                </c:pt>
                <c:pt idx="1648">
                  <c:v>1.648</c:v>
                </c:pt>
                <c:pt idx="1649">
                  <c:v>1.649</c:v>
                </c:pt>
                <c:pt idx="1650">
                  <c:v>1.65</c:v>
                </c:pt>
                <c:pt idx="1651">
                  <c:v>1.651</c:v>
                </c:pt>
                <c:pt idx="1652">
                  <c:v>1.652</c:v>
                </c:pt>
                <c:pt idx="1653">
                  <c:v>1.653</c:v>
                </c:pt>
                <c:pt idx="1654">
                  <c:v>1.654</c:v>
                </c:pt>
                <c:pt idx="1655">
                  <c:v>1.655</c:v>
                </c:pt>
                <c:pt idx="1656">
                  <c:v>1.656</c:v>
                </c:pt>
                <c:pt idx="1657">
                  <c:v>1.657</c:v>
                </c:pt>
                <c:pt idx="1658">
                  <c:v>1.658</c:v>
                </c:pt>
                <c:pt idx="1659">
                  <c:v>1.659</c:v>
                </c:pt>
                <c:pt idx="1660">
                  <c:v>1.66</c:v>
                </c:pt>
                <c:pt idx="1661">
                  <c:v>1.661</c:v>
                </c:pt>
                <c:pt idx="1662">
                  <c:v>1.662</c:v>
                </c:pt>
                <c:pt idx="1663">
                  <c:v>1.663</c:v>
                </c:pt>
                <c:pt idx="1664">
                  <c:v>1.664</c:v>
                </c:pt>
                <c:pt idx="1665">
                  <c:v>1.665</c:v>
                </c:pt>
                <c:pt idx="1666">
                  <c:v>1.666</c:v>
                </c:pt>
                <c:pt idx="1667">
                  <c:v>1.667</c:v>
                </c:pt>
                <c:pt idx="1668">
                  <c:v>1.668</c:v>
                </c:pt>
                <c:pt idx="1669">
                  <c:v>1.669</c:v>
                </c:pt>
                <c:pt idx="1670">
                  <c:v>1.67</c:v>
                </c:pt>
                <c:pt idx="1671">
                  <c:v>1.671</c:v>
                </c:pt>
                <c:pt idx="1672">
                  <c:v>1.672</c:v>
                </c:pt>
                <c:pt idx="1673">
                  <c:v>1.673</c:v>
                </c:pt>
                <c:pt idx="1674">
                  <c:v>1.674</c:v>
                </c:pt>
                <c:pt idx="1675">
                  <c:v>1.675</c:v>
                </c:pt>
                <c:pt idx="1676">
                  <c:v>1.676</c:v>
                </c:pt>
                <c:pt idx="1677">
                  <c:v>1.677</c:v>
                </c:pt>
                <c:pt idx="1678">
                  <c:v>1.678</c:v>
                </c:pt>
                <c:pt idx="1679">
                  <c:v>1.679</c:v>
                </c:pt>
                <c:pt idx="1680">
                  <c:v>1.68</c:v>
                </c:pt>
                <c:pt idx="1681">
                  <c:v>1.681</c:v>
                </c:pt>
                <c:pt idx="1682">
                  <c:v>1.682</c:v>
                </c:pt>
                <c:pt idx="1683">
                  <c:v>1.683</c:v>
                </c:pt>
                <c:pt idx="1684">
                  <c:v>1.684</c:v>
                </c:pt>
                <c:pt idx="1685">
                  <c:v>1.685</c:v>
                </c:pt>
                <c:pt idx="1686">
                  <c:v>1.686</c:v>
                </c:pt>
                <c:pt idx="1687">
                  <c:v>1.687</c:v>
                </c:pt>
                <c:pt idx="1688">
                  <c:v>1.688</c:v>
                </c:pt>
                <c:pt idx="1689">
                  <c:v>1.689</c:v>
                </c:pt>
                <c:pt idx="1690">
                  <c:v>1.69</c:v>
                </c:pt>
                <c:pt idx="1691">
                  <c:v>1.691</c:v>
                </c:pt>
                <c:pt idx="1692">
                  <c:v>1.692</c:v>
                </c:pt>
                <c:pt idx="1693">
                  <c:v>1.693</c:v>
                </c:pt>
                <c:pt idx="1694">
                  <c:v>1.694</c:v>
                </c:pt>
                <c:pt idx="1695">
                  <c:v>1.695</c:v>
                </c:pt>
                <c:pt idx="1696">
                  <c:v>1.696</c:v>
                </c:pt>
                <c:pt idx="1697">
                  <c:v>1.697</c:v>
                </c:pt>
                <c:pt idx="1698">
                  <c:v>1.698</c:v>
                </c:pt>
                <c:pt idx="1699">
                  <c:v>1.699</c:v>
                </c:pt>
                <c:pt idx="1700">
                  <c:v>1.7</c:v>
                </c:pt>
                <c:pt idx="1701">
                  <c:v>1.701</c:v>
                </c:pt>
                <c:pt idx="1702">
                  <c:v>1.702</c:v>
                </c:pt>
                <c:pt idx="1703">
                  <c:v>1.703</c:v>
                </c:pt>
                <c:pt idx="1704">
                  <c:v>1.704</c:v>
                </c:pt>
                <c:pt idx="1705">
                  <c:v>1.705</c:v>
                </c:pt>
                <c:pt idx="1706">
                  <c:v>1.706</c:v>
                </c:pt>
                <c:pt idx="1707">
                  <c:v>1.707</c:v>
                </c:pt>
                <c:pt idx="1708">
                  <c:v>1.708</c:v>
                </c:pt>
                <c:pt idx="1709">
                  <c:v>1.709</c:v>
                </c:pt>
                <c:pt idx="1710">
                  <c:v>1.71</c:v>
                </c:pt>
                <c:pt idx="1711">
                  <c:v>1.711</c:v>
                </c:pt>
                <c:pt idx="1712">
                  <c:v>1.712</c:v>
                </c:pt>
                <c:pt idx="1713">
                  <c:v>1.713</c:v>
                </c:pt>
                <c:pt idx="1714">
                  <c:v>1.714</c:v>
                </c:pt>
                <c:pt idx="1715">
                  <c:v>1.715</c:v>
                </c:pt>
                <c:pt idx="1716">
                  <c:v>1.716</c:v>
                </c:pt>
                <c:pt idx="1717">
                  <c:v>1.717</c:v>
                </c:pt>
                <c:pt idx="1718">
                  <c:v>1.718</c:v>
                </c:pt>
                <c:pt idx="1719">
                  <c:v>1.719</c:v>
                </c:pt>
                <c:pt idx="1720">
                  <c:v>1.72</c:v>
                </c:pt>
                <c:pt idx="1721">
                  <c:v>1.721</c:v>
                </c:pt>
                <c:pt idx="1722">
                  <c:v>1.722</c:v>
                </c:pt>
                <c:pt idx="1723">
                  <c:v>1.723</c:v>
                </c:pt>
                <c:pt idx="1724">
                  <c:v>1.724</c:v>
                </c:pt>
                <c:pt idx="1725">
                  <c:v>1.725</c:v>
                </c:pt>
                <c:pt idx="1726">
                  <c:v>1.726</c:v>
                </c:pt>
                <c:pt idx="1727">
                  <c:v>1.727</c:v>
                </c:pt>
                <c:pt idx="1728">
                  <c:v>1.728</c:v>
                </c:pt>
                <c:pt idx="1729">
                  <c:v>1.729</c:v>
                </c:pt>
                <c:pt idx="1730">
                  <c:v>1.73</c:v>
                </c:pt>
                <c:pt idx="1731">
                  <c:v>1.731</c:v>
                </c:pt>
                <c:pt idx="1732">
                  <c:v>1.732</c:v>
                </c:pt>
                <c:pt idx="1733">
                  <c:v>1.733</c:v>
                </c:pt>
                <c:pt idx="1734">
                  <c:v>1.734</c:v>
                </c:pt>
                <c:pt idx="1735">
                  <c:v>1.735</c:v>
                </c:pt>
                <c:pt idx="1736">
                  <c:v>1.736</c:v>
                </c:pt>
                <c:pt idx="1737">
                  <c:v>1.737</c:v>
                </c:pt>
                <c:pt idx="1738">
                  <c:v>1.738</c:v>
                </c:pt>
                <c:pt idx="1739">
                  <c:v>1.739</c:v>
                </c:pt>
                <c:pt idx="1740">
                  <c:v>1.74</c:v>
                </c:pt>
                <c:pt idx="1741">
                  <c:v>1.741</c:v>
                </c:pt>
                <c:pt idx="1742">
                  <c:v>1.742</c:v>
                </c:pt>
                <c:pt idx="1743">
                  <c:v>1.743</c:v>
                </c:pt>
                <c:pt idx="1744">
                  <c:v>1.744</c:v>
                </c:pt>
                <c:pt idx="1745">
                  <c:v>1.745</c:v>
                </c:pt>
                <c:pt idx="1746">
                  <c:v>1.746</c:v>
                </c:pt>
                <c:pt idx="1747">
                  <c:v>1.747</c:v>
                </c:pt>
                <c:pt idx="1748">
                  <c:v>1.748</c:v>
                </c:pt>
                <c:pt idx="1749">
                  <c:v>1.749</c:v>
                </c:pt>
                <c:pt idx="1750">
                  <c:v>1.75</c:v>
                </c:pt>
                <c:pt idx="1751">
                  <c:v>1.751</c:v>
                </c:pt>
                <c:pt idx="1752">
                  <c:v>1.752</c:v>
                </c:pt>
                <c:pt idx="1753">
                  <c:v>1.753</c:v>
                </c:pt>
                <c:pt idx="1754">
                  <c:v>1.754</c:v>
                </c:pt>
                <c:pt idx="1755">
                  <c:v>1.755</c:v>
                </c:pt>
                <c:pt idx="1756">
                  <c:v>1.756</c:v>
                </c:pt>
                <c:pt idx="1757">
                  <c:v>1.757</c:v>
                </c:pt>
                <c:pt idx="1758">
                  <c:v>1.758</c:v>
                </c:pt>
                <c:pt idx="1759">
                  <c:v>1.759</c:v>
                </c:pt>
                <c:pt idx="1760">
                  <c:v>1.76</c:v>
                </c:pt>
                <c:pt idx="1761">
                  <c:v>1.761</c:v>
                </c:pt>
                <c:pt idx="1762">
                  <c:v>1.762</c:v>
                </c:pt>
                <c:pt idx="1763">
                  <c:v>1.763</c:v>
                </c:pt>
                <c:pt idx="1764">
                  <c:v>1.764</c:v>
                </c:pt>
                <c:pt idx="1765">
                  <c:v>1.765</c:v>
                </c:pt>
                <c:pt idx="1766">
                  <c:v>1.766</c:v>
                </c:pt>
                <c:pt idx="1767">
                  <c:v>1.767</c:v>
                </c:pt>
                <c:pt idx="1768">
                  <c:v>1.768</c:v>
                </c:pt>
                <c:pt idx="1769">
                  <c:v>1.769</c:v>
                </c:pt>
                <c:pt idx="1770">
                  <c:v>1.77</c:v>
                </c:pt>
                <c:pt idx="1771">
                  <c:v>1.771</c:v>
                </c:pt>
                <c:pt idx="1772">
                  <c:v>1.772</c:v>
                </c:pt>
                <c:pt idx="1773">
                  <c:v>1.773</c:v>
                </c:pt>
                <c:pt idx="1774">
                  <c:v>1.774</c:v>
                </c:pt>
                <c:pt idx="1775">
                  <c:v>1.775</c:v>
                </c:pt>
                <c:pt idx="1776">
                  <c:v>1.776</c:v>
                </c:pt>
                <c:pt idx="1777">
                  <c:v>1.777</c:v>
                </c:pt>
                <c:pt idx="1778">
                  <c:v>1.778</c:v>
                </c:pt>
                <c:pt idx="1779">
                  <c:v>1.779</c:v>
                </c:pt>
                <c:pt idx="1780">
                  <c:v>1.78</c:v>
                </c:pt>
                <c:pt idx="1781">
                  <c:v>1.781</c:v>
                </c:pt>
                <c:pt idx="1782">
                  <c:v>1.782</c:v>
                </c:pt>
                <c:pt idx="1783">
                  <c:v>1.783</c:v>
                </c:pt>
                <c:pt idx="1784">
                  <c:v>1.784</c:v>
                </c:pt>
                <c:pt idx="1785">
                  <c:v>1.785</c:v>
                </c:pt>
                <c:pt idx="1786">
                  <c:v>1.786</c:v>
                </c:pt>
                <c:pt idx="1787">
                  <c:v>1.787</c:v>
                </c:pt>
                <c:pt idx="1788">
                  <c:v>1.788</c:v>
                </c:pt>
                <c:pt idx="1789">
                  <c:v>1.789</c:v>
                </c:pt>
                <c:pt idx="1790">
                  <c:v>1.79</c:v>
                </c:pt>
                <c:pt idx="1791">
                  <c:v>1.791</c:v>
                </c:pt>
                <c:pt idx="1792">
                  <c:v>1.792</c:v>
                </c:pt>
                <c:pt idx="1793">
                  <c:v>1.793</c:v>
                </c:pt>
                <c:pt idx="1794">
                  <c:v>1.794</c:v>
                </c:pt>
                <c:pt idx="1795">
                  <c:v>1.795</c:v>
                </c:pt>
                <c:pt idx="1796">
                  <c:v>1.796</c:v>
                </c:pt>
                <c:pt idx="1797">
                  <c:v>1.797</c:v>
                </c:pt>
                <c:pt idx="1798">
                  <c:v>1.798</c:v>
                </c:pt>
                <c:pt idx="1799">
                  <c:v>1.799</c:v>
                </c:pt>
                <c:pt idx="1800">
                  <c:v>1.8</c:v>
                </c:pt>
                <c:pt idx="1801">
                  <c:v>1.801</c:v>
                </c:pt>
                <c:pt idx="1802">
                  <c:v>1.802</c:v>
                </c:pt>
                <c:pt idx="1803">
                  <c:v>1.803</c:v>
                </c:pt>
                <c:pt idx="1804">
                  <c:v>1.804</c:v>
                </c:pt>
                <c:pt idx="1805">
                  <c:v>1.805</c:v>
                </c:pt>
                <c:pt idx="1806">
                  <c:v>1.806</c:v>
                </c:pt>
                <c:pt idx="1807">
                  <c:v>1.807</c:v>
                </c:pt>
                <c:pt idx="1808">
                  <c:v>1.808</c:v>
                </c:pt>
                <c:pt idx="1809">
                  <c:v>1.809</c:v>
                </c:pt>
                <c:pt idx="1810">
                  <c:v>1.81</c:v>
                </c:pt>
                <c:pt idx="1811">
                  <c:v>1.811</c:v>
                </c:pt>
                <c:pt idx="1812">
                  <c:v>1.812</c:v>
                </c:pt>
                <c:pt idx="1813">
                  <c:v>1.813</c:v>
                </c:pt>
                <c:pt idx="1814">
                  <c:v>1.814</c:v>
                </c:pt>
                <c:pt idx="1815">
                  <c:v>1.815</c:v>
                </c:pt>
                <c:pt idx="1816">
                  <c:v>1.816</c:v>
                </c:pt>
                <c:pt idx="1817">
                  <c:v>1.817</c:v>
                </c:pt>
                <c:pt idx="1818">
                  <c:v>1.818</c:v>
                </c:pt>
                <c:pt idx="1819">
                  <c:v>1.819</c:v>
                </c:pt>
                <c:pt idx="1820">
                  <c:v>1.82</c:v>
                </c:pt>
                <c:pt idx="1821">
                  <c:v>1.821</c:v>
                </c:pt>
                <c:pt idx="1822">
                  <c:v>1.822</c:v>
                </c:pt>
                <c:pt idx="1823">
                  <c:v>1.823</c:v>
                </c:pt>
                <c:pt idx="1824">
                  <c:v>1.824</c:v>
                </c:pt>
                <c:pt idx="1825">
                  <c:v>1.825</c:v>
                </c:pt>
                <c:pt idx="1826">
                  <c:v>1.826</c:v>
                </c:pt>
                <c:pt idx="1827">
                  <c:v>1.827</c:v>
                </c:pt>
                <c:pt idx="1828">
                  <c:v>1.828</c:v>
                </c:pt>
                <c:pt idx="1829">
                  <c:v>1.829</c:v>
                </c:pt>
                <c:pt idx="1830">
                  <c:v>1.83</c:v>
                </c:pt>
                <c:pt idx="1831">
                  <c:v>1.831</c:v>
                </c:pt>
                <c:pt idx="1832">
                  <c:v>1.832</c:v>
                </c:pt>
                <c:pt idx="1833">
                  <c:v>1.833</c:v>
                </c:pt>
                <c:pt idx="1834">
                  <c:v>1.834</c:v>
                </c:pt>
                <c:pt idx="1835">
                  <c:v>1.835</c:v>
                </c:pt>
                <c:pt idx="1836">
                  <c:v>1.836</c:v>
                </c:pt>
                <c:pt idx="1837">
                  <c:v>1.837</c:v>
                </c:pt>
                <c:pt idx="1838">
                  <c:v>1.838</c:v>
                </c:pt>
                <c:pt idx="1839">
                  <c:v>1.839</c:v>
                </c:pt>
                <c:pt idx="1840">
                  <c:v>1.84</c:v>
                </c:pt>
                <c:pt idx="1841">
                  <c:v>1.841</c:v>
                </c:pt>
                <c:pt idx="1842">
                  <c:v>1.842</c:v>
                </c:pt>
                <c:pt idx="1843">
                  <c:v>1.843</c:v>
                </c:pt>
                <c:pt idx="1844">
                  <c:v>1.844</c:v>
                </c:pt>
                <c:pt idx="1845">
                  <c:v>1.845</c:v>
                </c:pt>
                <c:pt idx="1846">
                  <c:v>1.846</c:v>
                </c:pt>
                <c:pt idx="1847">
                  <c:v>1.847</c:v>
                </c:pt>
                <c:pt idx="1848">
                  <c:v>1.848</c:v>
                </c:pt>
                <c:pt idx="1849">
                  <c:v>1.849</c:v>
                </c:pt>
                <c:pt idx="1850">
                  <c:v>1.85</c:v>
                </c:pt>
                <c:pt idx="1851">
                  <c:v>1.851</c:v>
                </c:pt>
                <c:pt idx="1852">
                  <c:v>1.852</c:v>
                </c:pt>
                <c:pt idx="1853">
                  <c:v>1.853</c:v>
                </c:pt>
                <c:pt idx="1854">
                  <c:v>1.854</c:v>
                </c:pt>
                <c:pt idx="1855">
                  <c:v>1.855</c:v>
                </c:pt>
                <c:pt idx="1856">
                  <c:v>1.856</c:v>
                </c:pt>
                <c:pt idx="1857">
                  <c:v>1.857</c:v>
                </c:pt>
                <c:pt idx="1858">
                  <c:v>1.858</c:v>
                </c:pt>
                <c:pt idx="1859">
                  <c:v>1.859</c:v>
                </c:pt>
                <c:pt idx="1860">
                  <c:v>1.86</c:v>
                </c:pt>
                <c:pt idx="1861">
                  <c:v>1.861</c:v>
                </c:pt>
                <c:pt idx="1862">
                  <c:v>1.862</c:v>
                </c:pt>
                <c:pt idx="1863">
                  <c:v>1.863</c:v>
                </c:pt>
                <c:pt idx="1864">
                  <c:v>1.864</c:v>
                </c:pt>
                <c:pt idx="1865">
                  <c:v>1.865</c:v>
                </c:pt>
                <c:pt idx="1866">
                  <c:v>1.866</c:v>
                </c:pt>
                <c:pt idx="1867">
                  <c:v>1.867</c:v>
                </c:pt>
                <c:pt idx="1868">
                  <c:v>1.868</c:v>
                </c:pt>
                <c:pt idx="1869">
                  <c:v>1.869</c:v>
                </c:pt>
                <c:pt idx="1870">
                  <c:v>1.87</c:v>
                </c:pt>
                <c:pt idx="1871">
                  <c:v>1.871</c:v>
                </c:pt>
                <c:pt idx="1872">
                  <c:v>1.872</c:v>
                </c:pt>
                <c:pt idx="1873">
                  <c:v>1.873</c:v>
                </c:pt>
                <c:pt idx="1874">
                  <c:v>1.874</c:v>
                </c:pt>
                <c:pt idx="1875">
                  <c:v>1.875</c:v>
                </c:pt>
                <c:pt idx="1876">
                  <c:v>1.876</c:v>
                </c:pt>
                <c:pt idx="1877">
                  <c:v>1.877</c:v>
                </c:pt>
                <c:pt idx="1878">
                  <c:v>1.878</c:v>
                </c:pt>
                <c:pt idx="1879">
                  <c:v>1.879</c:v>
                </c:pt>
                <c:pt idx="1880">
                  <c:v>1.88</c:v>
                </c:pt>
                <c:pt idx="1881">
                  <c:v>1.881</c:v>
                </c:pt>
                <c:pt idx="1882">
                  <c:v>1.882</c:v>
                </c:pt>
                <c:pt idx="1883">
                  <c:v>1.883</c:v>
                </c:pt>
                <c:pt idx="1884">
                  <c:v>1.884</c:v>
                </c:pt>
                <c:pt idx="1885">
                  <c:v>1.885</c:v>
                </c:pt>
                <c:pt idx="1886">
                  <c:v>1.886</c:v>
                </c:pt>
                <c:pt idx="1887">
                  <c:v>1.887</c:v>
                </c:pt>
                <c:pt idx="1888">
                  <c:v>1.888</c:v>
                </c:pt>
                <c:pt idx="1889">
                  <c:v>1.889</c:v>
                </c:pt>
                <c:pt idx="1890">
                  <c:v>1.89</c:v>
                </c:pt>
                <c:pt idx="1891">
                  <c:v>1.891</c:v>
                </c:pt>
                <c:pt idx="1892">
                  <c:v>1.892</c:v>
                </c:pt>
                <c:pt idx="1893">
                  <c:v>1.893</c:v>
                </c:pt>
                <c:pt idx="1894">
                  <c:v>1.894</c:v>
                </c:pt>
                <c:pt idx="1895">
                  <c:v>1.895</c:v>
                </c:pt>
                <c:pt idx="1896">
                  <c:v>1.896</c:v>
                </c:pt>
                <c:pt idx="1897">
                  <c:v>1.897</c:v>
                </c:pt>
                <c:pt idx="1898">
                  <c:v>1.898</c:v>
                </c:pt>
                <c:pt idx="1899">
                  <c:v>1.899</c:v>
                </c:pt>
                <c:pt idx="1900">
                  <c:v>1.9</c:v>
                </c:pt>
                <c:pt idx="1901">
                  <c:v>1.901</c:v>
                </c:pt>
                <c:pt idx="1902">
                  <c:v>1.902</c:v>
                </c:pt>
                <c:pt idx="1903">
                  <c:v>1.903</c:v>
                </c:pt>
                <c:pt idx="1904">
                  <c:v>1.904</c:v>
                </c:pt>
                <c:pt idx="1905">
                  <c:v>1.905</c:v>
                </c:pt>
                <c:pt idx="1906">
                  <c:v>1.906</c:v>
                </c:pt>
                <c:pt idx="1907">
                  <c:v>1.907</c:v>
                </c:pt>
                <c:pt idx="1908">
                  <c:v>1.908</c:v>
                </c:pt>
                <c:pt idx="1909">
                  <c:v>1.909</c:v>
                </c:pt>
                <c:pt idx="1910">
                  <c:v>1.91</c:v>
                </c:pt>
                <c:pt idx="1911">
                  <c:v>1.911</c:v>
                </c:pt>
                <c:pt idx="1912">
                  <c:v>1.912</c:v>
                </c:pt>
                <c:pt idx="1913">
                  <c:v>1.913</c:v>
                </c:pt>
                <c:pt idx="1914">
                  <c:v>1.914</c:v>
                </c:pt>
                <c:pt idx="1915">
                  <c:v>1.915</c:v>
                </c:pt>
                <c:pt idx="1916">
                  <c:v>1.916</c:v>
                </c:pt>
                <c:pt idx="1917">
                  <c:v>1.917</c:v>
                </c:pt>
                <c:pt idx="1918">
                  <c:v>1.918</c:v>
                </c:pt>
                <c:pt idx="1919">
                  <c:v>1.919</c:v>
                </c:pt>
                <c:pt idx="1920">
                  <c:v>1.92</c:v>
                </c:pt>
                <c:pt idx="1921">
                  <c:v>1.921</c:v>
                </c:pt>
                <c:pt idx="1922">
                  <c:v>1.922</c:v>
                </c:pt>
                <c:pt idx="1923">
                  <c:v>1.923</c:v>
                </c:pt>
                <c:pt idx="1924">
                  <c:v>1.924</c:v>
                </c:pt>
                <c:pt idx="1925">
                  <c:v>1.925</c:v>
                </c:pt>
                <c:pt idx="1926">
                  <c:v>1.926</c:v>
                </c:pt>
                <c:pt idx="1927">
                  <c:v>1.927</c:v>
                </c:pt>
                <c:pt idx="1928">
                  <c:v>1.928</c:v>
                </c:pt>
                <c:pt idx="1929">
                  <c:v>1.929</c:v>
                </c:pt>
                <c:pt idx="1930">
                  <c:v>1.93</c:v>
                </c:pt>
                <c:pt idx="1931">
                  <c:v>1.931</c:v>
                </c:pt>
                <c:pt idx="1932">
                  <c:v>1.932</c:v>
                </c:pt>
                <c:pt idx="1933">
                  <c:v>1.933</c:v>
                </c:pt>
                <c:pt idx="1934">
                  <c:v>1.934</c:v>
                </c:pt>
                <c:pt idx="1935">
                  <c:v>1.935</c:v>
                </c:pt>
                <c:pt idx="1936">
                  <c:v>1.936</c:v>
                </c:pt>
                <c:pt idx="1937">
                  <c:v>1.937</c:v>
                </c:pt>
                <c:pt idx="1938">
                  <c:v>1.938</c:v>
                </c:pt>
                <c:pt idx="1939">
                  <c:v>1.939</c:v>
                </c:pt>
                <c:pt idx="1940">
                  <c:v>1.94</c:v>
                </c:pt>
                <c:pt idx="1941">
                  <c:v>1.941</c:v>
                </c:pt>
                <c:pt idx="1942">
                  <c:v>1.942</c:v>
                </c:pt>
                <c:pt idx="1943">
                  <c:v>1.943</c:v>
                </c:pt>
                <c:pt idx="1944">
                  <c:v>1.944</c:v>
                </c:pt>
                <c:pt idx="1945">
                  <c:v>1.945</c:v>
                </c:pt>
                <c:pt idx="1946">
                  <c:v>1.946</c:v>
                </c:pt>
                <c:pt idx="1947">
                  <c:v>1.947</c:v>
                </c:pt>
                <c:pt idx="1948">
                  <c:v>1.948</c:v>
                </c:pt>
                <c:pt idx="1949">
                  <c:v>1.949</c:v>
                </c:pt>
                <c:pt idx="1950">
                  <c:v>1.95</c:v>
                </c:pt>
                <c:pt idx="1951">
                  <c:v>1.951</c:v>
                </c:pt>
                <c:pt idx="1952">
                  <c:v>1.952</c:v>
                </c:pt>
                <c:pt idx="1953">
                  <c:v>1.953</c:v>
                </c:pt>
                <c:pt idx="1954">
                  <c:v>1.954</c:v>
                </c:pt>
                <c:pt idx="1955">
                  <c:v>1.955</c:v>
                </c:pt>
                <c:pt idx="1956">
                  <c:v>1.956</c:v>
                </c:pt>
                <c:pt idx="1957">
                  <c:v>1.957</c:v>
                </c:pt>
                <c:pt idx="1958">
                  <c:v>1.958</c:v>
                </c:pt>
                <c:pt idx="1959">
                  <c:v>1.959</c:v>
                </c:pt>
                <c:pt idx="1960">
                  <c:v>1.96</c:v>
                </c:pt>
                <c:pt idx="1961">
                  <c:v>1.961</c:v>
                </c:pt>
                <c:pt idx="1962">
                  <c:v>1.962</c:v>
                </c:pt>
                <c:pt idx="1963">
                  <c:v>1.963</c:v>
                </c:pt>
                <c:pt idx="1964">
                  <c:v>1.964</c:v>
                </c:pt>
                <c:pt idx="1965">
                  <c:v>1.965</c:v>
                </c:pt>
                <c:pt idx="1966">
                  <c:v>1.966</c:v>
                </c:pt>
                <c:pt idx="1967">
                  <c:v>1.967</c:v>
                </c:pt>
                <c:pt idx="1968">
                  <c:v>1.968</c:v>
                </c:pt>
                <c:pt idx="1969">
                  <c:v>1.969</c:v>
                </c:pt>
                <c:pt idx="1970">
                  <c:v>1.97</c:v>
                </c:pt>
                <c:pt idx="1971">
                  <c:v>1.971</c:v>
                </c:pt>
                <c:pt idx="1972">
                  <c:v>1.972</c:v>
                </c:pt>
                <c:pt idx="1973">
                  <c:v>1.973</c:v>
                </c:pt>
                <c:pt idx="1974">
                  <c:v>1.974</c:v>
                </c:pt>
                <c:pt idx="1975">
                  <c:v>1.975</c:v>
                </c:pt>
                <c:pt idx="1976">
                  <c:v>1.976</c:v>
                </c:pt>
                <c:pt idx="1977">
                  <c:v>1.977</c:v>
                </c:pt>
                <c:pt idx="1978">
                  <c:v>1.978</c:v>
                </c:pt>
                <c:pt idx="1979">
                  <c:v>1.979</c:v>
                </c:pt>
                <c:pt idx="1980">
                  <c:v>1.98</c:v>
                </c:pt>
                <c:pt idx="1981">
                  <c:v>1.981</c:v>
                </c:pt>
                <c:pt idx="1982">
                  <c:v>1.982</c:v>
                </c:pt>
                <c:pt idx="1983">
                  <c:v>1.983</c:v>
                </c:pt>
                <c:pt idx="1984">
                  <c:v>1.984</c:v>
                </c:pt>
                <c:pt idx="1985">
                  <c:v>1.985</c:v>
                </c:pt>
                <c:pt idx="1986">
                  <c:v>1.986</c:v>
                </c:pt>
                <c:pt idx="1987">
                  <c:v>1.987</c:v>
                </c:pt>
                <c:pt idx="1988">
                  <c:v>1.988</c:v>
                </c:pt>
                <c:pt idx="1989">
                  <c:v>1.989</c:v>
                </c:pt>
                <c:pt idx="1990">
                  <c:v>1.99</c:v>
                </c:pt>
                <c:pt idx="1991">
                  <c:v>1.991</c:v>
                </c:pt>
                <c:pt idx="1992">
                  <c:v>1.992</c:v>
                </c:pt>
                <c:pt idx="1993">
                  <c:v>1.993</c:v>
                </c:pt>
                <c:pt idx="1994">
                  <c:v>1.994</c:v>
                </c:pt>
                <c:pt idx="1995">
                  <c:v>1.995</c:v>
                </c:pt>
                <c:pt idx="1996">
                  <c:v>1.996</c:v>
                </c:pt>
                <c:pt idx="1997">
                  <c:v>1.997</c:v>
                </c:pt>
                <c:pt idx="1998">
                  <c:v>1.998</c:v>
                </c:pt>
                <c:pt idx="1999">
                  <c:v>1.999</c:v>
                </c:pt>
                <c:pt idx="2000">
                  <c:v>2</c:v>
                </c:pt>
              </c:numCache>
            </c:numRef>
          </c:xVal>
          <c:yVal>
            <c:numRef>
              <c:f>Feuil1!$O$4:$O$2004</c:f>
              <c:numCache>
                <c:formatCode>General</c:formatCode>
                <c:ptCount val="2001"/>
                <c:pt idx="0">
                  <c:v>0</c:v>
                </c:pt>
                <c:pt idx="1">
                  <c:v>0.870131209322576</c:v>
                </c:pt>
                <c:pt idx="2">
                  <c:v>1.68126206252101</c:v>
                </c:pt>
                <c:pt idx="3">
                  <c:v>2.36775644601264</c:v>
                </c:pt>
                <c:pt idx="4">
                  <c:v>2.87317005642895</c:v>
                </c:pt>
                <c:pt idx="5">
                  <c:v>3.15488684011039</c:v>
                </c:pt>
                <c:pt idx="6">
                  <c:v>3.18770131198761</c:v>
                </c:pt>
                <c:pt idx="7">
                  <c:v>2.96604638456206</c:v>
                </c:pt>
                <c:pt idx="8">
                  <c:v>2.50467165499548</c:v>
                </c:pt>
                <c:pt idx="9">
                  <c:v>1.83769936519304</c:v>
                </c:pt>
                <c:pt idx="10">
                  <c:v>1.0161148188171</c:v>
                </c:pt>
                <c:pt idx="11">
                  <c:v>0.103874560152184</c:v>
                </c:pt>
                <c:pt idx="12">
                  <c:v>-0.82707113345109</c:v>
                </c:pt>
                <c:pt idx="13">
                  <c:v>-1.70245419648308</c:v>
                </c:pt>
                <c:pt idx="14">
                  <c:v>-2.45161532553653</c:v>
                </c:pt>
                <c:pt idx="15">
                  <c:v>-3.01320805882907</c:v>
                </c:pt>
                <c:pt idx="16">
                  <c:v>-3.34021983911199</c:v>
                </c:pt>
                <c:pt idx="17">
                  <c:v>-3.40389923688942</c:v>
                </c:pt>
                <c:pt idx="18">
                  <c:v>-3.19626184010441</c:v>
                </c:pt>
                <c:pt idx="19">
                  <c:v>-2.73095791713067</c:v>
                </c:pt>
                <c:pt idx="20">
                  <c:v>-2.042414228644</c:v>
                </c:pt>
                <c:pt idx="21">
                  <c:v>-1.18330009786123</c:v>
                </c:pt>
                <c:pt idx="22">
                  <c:v>-0.220503050853515</c:v>
                </c:pt>
                <c:pt idx="23">
                  <c:v>0.770078903309848</c:v>
                </c:pt>
                <c:pt idx="24">
                  <c:v>1.70952291587722</c:v>
                </c:pt>
                <c:pt idx="25">
                  <c:v>2.52217262131644</c:v>
                </c:pt>
                <c:pt idx="26">
                  <c:v>3.14173336117501</c:v>
                </c:pt>
                <c:pt idx="27">
                  <c:v>3.51668003771889</c:v>
                </c:pt>
                <c:pt idx="28">
                  <c:v>3.61453644844926</c:v>
                </c:pt>
                <c:pt idx="29">
                  <c:v>3.42467106626709</c:v>
                </c:pt>
                <c:pt idx="30">
                  <c:v>2.95936977469274</c:v>
                </c:pt>
                <c:pt idx="31">
                  <c:v>2.25308204456628</c:v>
                </c:pt>
                <c:pt idx="32">
                  <c:v>1.35988271201609</c:v>
                </c:pt>
                <c:pt idx="33">
                  <c:v>0.349335261757797</c:v>
                </c:pt>
                <c:pt idx="34">
                  <c:v>-0.698927251475334</c:v>
                </c:pt>
                <c:pt idx="35">
                  <c:v>-1.70148141031684</c:v>
                </c:pt>
                <c:pt idx="36">
                  <c:v>-2.57775734037836</c:v>
                </c:pt>
                <c:pt idx="37">
                  <c:v>-3.25651779882775</c:v>
                </c:pt>
                <c:pt idx="38">
                  <c:v>-3.68165107936861</c:v>
                </c:pt>
                <c:pt idx="39">
                  <c:v>-3.81680649862399</c:v>
                </c:pt>
                <c:pt idx="40">
                  <c:v>-3.64848970979298</c:v>
                </c:pt>
                <c:pt idx="41">
                  <c:v>-3.18735516368939</c:v>
                </c:pt>
                <c:pt idx="42">
                  <c:v>-2.46757534170231</c:v>
                </c:pt>
                <c:pt idx="43">
                  <c:v>-1.54431967962528</c:v>
                </c:pt>
                <c:pt idx="44">
                  <c:v>-0.489528156873073</c:v>
                </c:pt>
                <c:pt idx="45">
                  <c:v>0.613696898714238</c:v>
                </c:pt>
                <c:pt idx="46">
                  <c:v>1.67764341153127</c:v>
                </c:pt>
                <c:pt idx="47">
                  <c:v>2.61696947994922</c:v>
                </c:pt>
                <c:pt idx="48">
                  <c:v>3.35555466597746</c:v>
                </c:pt>
                <c:pt idx="49">
                  <c:v>3.83267215333284</c:v>
                </c:pt>
                <c:pt idx="50">
                  <c:v>4.00798099947909</c:v>
                </c:pt>
                <c:pt idx="51">
                  <c:v>3.86492808916915</c:v>
                </c:pt>
                <c:pt idx="52">
                  <c:v>3.41227351819784</c:v>
                </c:pt>
                <c:pt idx="53">
                  <c:v>2.68360130452106</c:v>
                </c:pt>
                <c:pt idx="54">
                  <c:v>1.73483783054437</c:v>
                </c:pt>
                <c:pt idx="55">
                  <c:v>0.639960465116252</c:v>
                </c:pt>
                <c:pt idx="56">
                  <c:v>-0.51477447276738</c:v>
                </c:pt>
                <c:pt idx="57">
                  <c:v>-1.63763376705287</c:v>
                </c:pt>
                <c:pt idx="58">
                  <c:v>-2.63870245716864</c:v>
                </c:pt>
                <c:pt idx="59">
                  <c:v>-3.43709131854669</c:v>
                </c:pt>
                <c:pt idx="60">
                  <c:v>-3.96747833045562</c:v>
                </c:pt>
                <c:pt idx="61">
                  <c:v>-4.18545467674385</c:v>
                </c:pt>
                <c:pt idx="62">
                  <c:v>-4.07123760189244</c:v>
                </c:pt>
                <c:pt idx="63">
                  <c:v>-3.63144006953543</c:v>
                </c:pt>
                <c:pt idx="64">
                  <c:v>-2.89874066319479</c:v>
                </c:pt>
                <c:pt idx="65">
                  <c:v>-1.92946439264858</c:v>
                </c:pt>
                <c:pt idx="66">
                  <c:v>-0.799252691369513</c:v>
                </c:pt>
                <c:pt idx="67">
                  <c:v>0.402844553658286</c:v>
                </c:pt>
                <c:pt idx="68">
                  <c:v>1.58139312219448</c:v>
                </c:pt>
                <c:pt idx="69">
                  <c:v>2.64216006521912</c:v>
                </c:pt>
                <c:pt idx="70">
                  <c:v>3.49965712731741</c:v>
                </c:pt>
                <c:pt idx="71">
                  <c:v>4.08403741785382</c:v>
                </c:pt>
                <c:pt idx="72">
                  <c:v>4.34678836967093</c:v>
                </c:pt>
                <c:pt idx="73">
                  <c:v>4.2647566584424</c:v>
                </c:pt>
                <c:pt idx="74">
                  <c:v>3.84217128864505</c:v>
                </c:pt>
                <c:pt idx="75">
                  <c:v>3.11048925968359</c:v>
                </c:pt>
                <c:pt idx="76">
                  <c:v>2.126061590109</c:v>
                </c:pt>
                <c:pt idx="77">
                  <c:v>0.965792178637231</c:v>
                </c:pt>
                <c:pt idx="78">
                  <c:v>-0.278876002123982</c:v>
                </c:pt>
                <c:pt idx="79">
                  <c:v>-1.50917664254091</c:v>
                </c:pt>
                <c:pt idx="80">
                  <c:v>-2.62686766883542</c:v>
                </c:pt>
                <c:pt idx="81">
                  <c:v>-3.54208629638702</c:v>
                </c:pt>
                <c:pt idx="82">
                  <c:v>-4.18058268593448</c:v>
                </c:pt>
                <c:pt idx="83">
                  <c:v>-4.48974921691739</c:v>
                </c:pt>
                <c:pt idx="84">
                  <c:v>-4.4429553255815</c:v>
                </c:pt>
                <c:pt idx="85">
                  <c:v>-4.04183065798042</c:v>
                </c:pt>
                <c:pt idx="86">
                  <c:v>-3.31630154034455</c:v>
                </c:pt>
                <c:pt idx="87">
                  <c:v>-2.32236462366309</c:v>
                </c:pt>
                <c:pt idx="88">
                  <c:v>-1.13776275808787</c:v>
                </c:pt>
                <c:pt idx="89">
                  <c:v>0.144102833469799</c:v>
                </c:pt>
                <c:pt idx="90">
                  <c:v>1.42154681893149</c:v>
                </c:pt>
                <c:pt idx="91">
                  <c:v>2.59267745781435</c:v>
                </c:pt>
                <c:pt idx="92">
                  <c:v>3.56353515578403</c:v>
                </c:pt>
                <c:pt idx="93">
                  <c:v>4.25564089591623</c:v>
                </c:pt>
                <c:pt idx="94">
                  <c:v>4.61234731854731</c:v>
                </c:pt>
                <c:pt idx="95">
                  <c:v>4.60347788379289</c:v>
                </c:pt>
                <c:pt idx="96">
                  <c:v>4.22787395152127</c:v>
                </c:pt>
                <c:pt idx="97">
                  <c:v>3.51363518854305</c:v>
                </c:pt>
                <c:pt idx="98">
                  <c:v>2.51602233961492</c:v>
                </c:pt>
                <c:pt idx="99">
                  <c:v>1.31317843843158</c:v>
                </c:pt>
                <c:pt idx="100">
                  <c:v>-1.15616911885456E-014</c:v>
                </c:pt>
                <c:pt idx="101">
                  <c:v>-1.31936050579618</c:v>
                </c:pt>
                <c:pt idx="102">
                  <c:v>-2.53976768598714</c:v>
                </c:pt>
                <c:pt idx="103">
                  <c:v>-3.56349363779367</c:v>
                </c:pt>
                <c:pt idx="104">
                  <c:v>-4.30805514116408</c:v>
                </c:pt>
                <c:pt idx="105">
                  <c:v>-4.71286822745898</c:v>
                </c:pt>
                <c:pt idx="106">
                  <c:v>-4.74418254025243</c:v>
                </c:pt>
                <c:pt idx="107">
                  <c:v>-4.3978932087967</c:v>
                </c:pt>
                <c:pt idx="108">
                  <c:v>-3.69999608810881</c:v>
                </c:pt>
                <c:pt idx="109">
                  <c:v>-2.7046398434564</c:v>
                </c:pt>
                <c:pt idx="110">
                  <c:v>-1.48992051079625</c:v>
                </c:pt>
                <c:pt idx="111">
                  <c:v>-0.151745460674948</c:v>
                </c:pt>
                <c:pt idx="112">
                  <c:v>1.20375044973396</c:v>
                </c:pt>
                <c:pt idx="113">
                  <c:v>2.46863593315373</c:v>
                </c:pt>
                <c:pt idx="114">
                  <c:v>3.54179075242411</c:v>
                </c:pt>
                <c:pt idx="115">
                  <c:v>4.33700210950888</c:v>
                </c:pt>
                <c:pt idx="116">
                  <c:v>4.78990069841293</c:v>
                </c:pt>
                <c:pt idx="117">
                  <c:v>4.86317758905433</c:v>
                </c:pt>
                <c:pt idx="118">
                  <c:v>4.54965861082433</c:v>
                </c:pt>
                <c:pt idx="119">
                  <c:v>3.87298280057226</c:v>
                </c:pt>
                <c:pt idx="120">
                  <c:v>2.88582227673626</c:v>
                </c:pt>
                <c:pt idx="121">
                  <c:v>1.66577738140214</c:v>
                </c:pt>
                <c:pt idx="122">
                  <c:v>0.309267368427076</c:v>
                </c:pt>
                <c:pt idx="123">
                  <c:v>-1.07610166645438</c:v>
                </c:pt>
                <c:pt idx="124">
                  <c:v>-2.38008653670315</c:v>
                </c:pt>
                <c:pt idx="125">
                  <c:v>-3.49859398655467</c:v>
                </c:pt>
                <c:pt idx="126">
                  <c:v>-4.34200347461892</c:v>
                </c:pt>
                <c:pt idx="127">
                  <c:v>-4.84235920802516</c:v>
                </c:pt>
                <c:pt idx="128">
                  <c:v>-4.95885337355928</c:v>
                </c:pt>
                <c:pt idx="129">
                  <c:v>-4.68115750229014</c:v>
                </c:pt>
                <c:pt idx="130">
                  <c:v>-4.03032974609141</c:v>
                </c:pt>
                <c:pt idx="131">
                  <c:v>-3.05721895280902</c:v>
                </c:pt>
                <c:pt idx="132">
                  <c:v>-1.83848639307171</c:v>
                </c:pt>
                <c:pt idx="133">
                  <c:v>-0.470556815734408</c:v>
                </c:pt>
                <c:pt idx="134">
                  <c:v>0.938023118788821</c:v>
                </c:pt>
                <c:pt idx="135">
                  <c:v>2.27521244606432</c:v>
                </c:pt>
                <c:pt idx="136">
                  <c:v>3.43440266166181</c:v>
                </c:pt>
                <c:pt idx="137">
                  <c:v>4.3229312305855</c:v>
                </c:pt>
                <c:pt idx="138">
                  <c:v>4.86950085304406</c:v>
                </c:pt>
                <c:pt idx="139">
                  <c:v>5.02990948056852</c:v>
                </c:pt>
                <c:pt idx="140">
                  <c:v>4.79062985444526</c:v>
                </c:pt>
                <c:pt idx="141">
                  <c:v>4.16994829971619</c:v>
                </c:pt>
                <c:pt idx="142">
                  <c:v>3.21656703879843</c:v>
                </c:pt>
                <c:pt idx="143">
                  <c:v>2.00577685888647</c:v>
                </c:pt>
                <c:pt idx="144">
                  <c:v>0.633501372021609</c:v>
                </c:pt>
                <c:pt idx="145">
                  <c:v>-0.791315234694309</c:v>
                </c:pt>
                <c:pt idx="146">
                  <c:v>-2.15537185480817</c:v>
                </c:pt>
                <c:pt idx="147">
                  <c:v>-3.35003539460809</c:v>
                </c:pt>
                <c:pt idx="148">
                  <c:v>-4.28000689324887</c:v>
                </c:pt>
                <c:pt idx="149">
                  <c:v>-4.87093633524626</c:v>
                </c:pt>
                <c:pt idx="150">
                  <c:v>-5.07537668119028</c:v>
                </c:pt>
                <c:pt idx="151">
                  <c:v>-4.87659952617691</c:v>
                </c:pt>
                <c:pt idx="152">
                  <c:v>-4.2899650507527</c:v>
                </c:pt>
                <c:pt idx="153">
                  <c:v>-3.36173397766961</c:v>
                </c:pt>
                <c:pt idx="154">
                  <c:v>-2.16541350781378</c:v>
                </c:pt>
                <c:pt idx="155">
                  <c:v>-0.795926342299744</c:v>
                </c:pt>
                <c:pt idx="156">
                  <c:v>0.63793388044205</c:v>
                </c:pt>
                <c:pt idx="157">
                  <c:v>2.02216006030099</c:v>
                </c:pt>
                <c:pt idx="158">
                  <c:v>3.24661191280899</c:v>
                </c:pt>
                <c:pt idx="159">
                  <c:v>4.21379460243757</c:v>
                </c:pt>
                <c:pt idx="160">
                  <c:v>4.84663484753186</c:v>
                </c:pt>
                <c:pt idx="161">
                  <c:v>5.09463322721534</c:v>
                </c:pt>
                <c:pt idx="162">
                  <c:v>4.93790075538306</c:v>
                </c:pt>
                <c:pt idx="163">
                  <c:v>4.38875652283378</c:v>
                </c:pt>
                <c:pt idx="164">
                  <c:v>3.49075786561204</c:v>
                </c:pt>
                <c:pt idx="165">
                  <c:v>2.31523953330909</c:v>
                </c:pt>
                <c:pt idx="166">
                  <c:v>0.955637306893748</c:v>
                </c:pt>
                <c:pt idx="167">
                  <c:v>-0.479951469113361</c:v>
                </c:pt>
                <c:pt idx="168">
                  <c:v>-1.87737708755755</c:v>
                </c:pt>
                <c:pt idx="169">
                  <c:v>-3.12552957721795</c:v>
                </c:pt>
                <c:pt idx="170">
                  <c:v>-4.12518826921259</c:v>
                </c:pt>
                <c:pt idx="171">
                  <c:v>-4.79692278534456</c:v>
                </c:pt>
                <c:pt idx="172">
                  <c:v>-5.08741521285146</c:v>
                </c:pt>
                <c:pt idx="173">
                  <c:v>-4.9736993977938</c:v>
                </c:pt>
                <c:pt idx="174">
                  <c:v>-4.46497971497528</c:v>
                </c:pt>
                <c:pt idx="175">
                  <c:v>-3.60188503560853</c:v>
                </c:pt>
                <c:pt idx="176">
                  <c:v>-2.4532184419172</c:v>
                </c:pt>
                <c:pt idx="177">
                  <c:v>-1.11046314495762</c:v>
                </c:pt>
                <c:pt idx="178">
                  <c:v>0.319515936935711</c:v>
                </c:pt>
                <c:pt idx="179">
                  <c:v>1.72299169078392</c:v>
                </c:pt>
                <c:pt idx="180">
                  <c:v>2.98843506213705</c:v>
                </c:pt>
                <c:pt idx="181">
                  <c:v>4.01539301940145</c:v>
                </c:pt>
                <c:pt idx="182">
                  <c:v>4.72247631840019</c:v>
                </c:pt>
                <c:pt idx="183">
                  <c:v>5.05382081795139</c:v>
                </c:pt>
                <c:pt idx="184">
                  <c:v>4.98350852419611</c:v>
                </c:pt>
                <c:pt idx="185">
                  <c:v>4.51759789826937</c:v>
                </c:pt>
                <c:pt idx="186">
                  <c:v>3.69360414746562</c:v>
                </c:pt>
                <c:pt idx="187">
                  <c:v>2.57747391965121</c:v>
                </c:pt>
                <c:pt idx="188">
                  <c:v>1.25829873504174</c:v>
                </c:pt>
                <c:pt idx="189">
                  <c:v>-0.158808358919925</c:v>
                </c:pt>
                <c:pt idx="190">
                  <c:v>-1.56110241163124</c:v>
                </c:pt>
                <c:pt idx="191">
                  <c:v>-2.83719172812853</c:v>
                </c:pt>
                <c:pt idx="192">
                  <c:v>-3.88590128722885</c:v>
                </c:pt>
                <c:pt idx="193">
                  <c:v>-4.62430796786514</c:v>
                </c:pt>
                <c:pt idx="194">
                  <c:v>-4.99430835847905</c:v>
                </c:pt>
                <c:pt idx="195">
                  <c:v>-4.96719808793555</c:v>
                </c:pt>
                <c:pt idx="196">
                  <c:v>-4.54590118758862</c:v>
                </c:pt>
                <c:pt idx="197">
                  <c:v>-3.76467614681289</c:v>
                </c:pt>
                <c:pt idx="198">
                  <c:v>-2.68632696904397</c:v>
                </c:pt>
                <c:pt idx="199">
                  <c:v>-1.39714653136578</c:v>
                </c:pt>
                <c:pt idx="200">
                  <c:v>2.45156717017767E-014</c:v>
                </c:pt>
                <c:pt idx="201">
                  <c:v>1.39389642621505</c:v>
                </c:pt>
                <c:pt idx="202">
                  <c:v>2.67384330168809</c:v>
                </c:pt>
                <c:pt idx="203">
                  <c:v>3.73846400883986</c:v>
                </c:pt>
                <c:pt idx="204">
                  <c:v>4.50374744158668</c:v>
                </c:pt>
                <c:pt idx="205">
                  <c:v>4.90968818090488</c:v>
                </c:pt>
                <c:pt idx="206">
                  <c:v>4.92499848075554</c:v>
                </c:pt>
                <c:pt idx="207">
                  <c:v>4.54952150121296</c:v>
                </c:pt>
                <c:pt idx="208">
                  <c:v>3.81415952951693</c:v>
                </c:pt>
                <c:pt idx="209">
                  <c:v>2.77832961860941</c:v>
                </c:pt>
                <c:pt idx="210">
                  <c:v>1.52515623456748</c:v>
                </c:pt>
                <c:pt idx="211">
                  <c:v>0.154790392019842</c:v>
                </c:pt>
                <c:pt idx="212">
                  <c:v>-1.22360695252647</c:v>
                </c:pt>
                <c:pt idx="213">
                  <c:v>-2.50057454144155</c:v>
                </c:pt>
                <c:pt idx="214">
                  <c:v>-3.57505745322814</c:v>
                </c:pt>
                <c:pt idx="215">
                  <c:v>-4.36241708279149</c:v>
                </c:pt>
                <c:pt idx="216">
                  <c:v>-4.80110854749286</c:v>
                </c:pt>
                <c:pt idx="217">
                  <c:v>-4.857497904571</c:v>
                </c:pt>
                <c:pt idx="218">
                  <c:v>-4.52844162195146</c:v>
                </c:pt>
                <c:pt idx="219">
                  <c:v>-3.84143043225983</c:v>
                </c:pt>
                <c:pt idx="220">
                  <c:v>-2.85229456813699</c:v>
                </c:pt>
                <c:pt idx="221">
                  <c:v>-1.64066181018375</c:v>
                </c:pt>
                <c:pt idx="222">
                  <c:v>-0.303538250130393</c:v>
                </c:pt>
                <c:pt idx="223">
                  <c:v>1.05247001525019</c:v>
                </c:pt>
                <c:pt idx="224">
                  <c:v>2.31966962423823</c:v>
                </c:pt>
                <c:pt idx="225">
                  <c:v>3.39784630593189</c:v>
                </c:pt>
                <c:pt idx="226">
                  <c:v>4.20220238397029</c:v>
                </c:pt>
                <c:pt idx="227">
                  <c:v>4.67003576703879</c:v>
                </c:pt>
                <c:pt idx="228">
                  <c:v>4.76563359766805</c:v>
                </c:pt>
                <c:pt idx="229">
                  <c:v>4.48299817928519</c:v>
                </c:pt>
                <c:pt idx="230">
                  <c:v>3.84619716317337</c:v>
                </c:pt>
                <c:pt idx="231">
                  <c:v>2.9073202066504</c:v>
                </c:pt>
                <c:pt idx="232">
                  <c:v>1.74221515634094</c:v>
                </c:pt>
                <c:pt idx="233">
                  <c:v>0.444353026267997</c:v>
                </c:pt>
                <c:pt idx="234">
                  <c:v>-0.882681375757331</c:v>
                </c:pt>
                <c:pt idx="235">
                  <c:v>-2.13346902467379</c:v>
                </c:pt>
                <c:pt idx="236">
                  <c:v>-3.20914368743801</c:v>
                </c:pt>
                <c:pt idx="237">
                  <c:v>-4.02521810571437</c:v>
                </c:pt>
                <c:pt idx="238">
                  <c:v>-4.51822892859128</c:v>
                </c:pt>
                <c:pt idx="239">
                  <c:v>-4.65067706406626</c:v>
                </c:pt>
                <c:pt idx="240">
                  <c:v>-4.41387848138223</c:v>
                </c:pt>
                <c:pt idx="241">
                  <c:v>-3.82850888670308</c:v>
                </c:pt>
                <c:pt idx="242">
                  <c:v>-2.94281052365454</c:v>
                </c:pt>
                <c:pt idx="243">
                  <c:v>-1.82861578321236</c:v>
                </c:pt>
                <c:pt idx="244">
                  <c:v>-0.575515455658699</c:v>
                </c:pt>
                <c:pt idx="245">
                  <c:v>0.716354430964906</c:v>
                </c:pt>
                <c:pt idx="246">
                  <c:v>1.94432568755361</c:v>
                </c:pt>
                <c:pt idx="247">
                  <c:v>3.01136884233403</c:v>
                </c:pt>
                <c:pt idx="248">
                  <c:v>3.83377061846422</c:v>
                </c:pt>
                <c:pt idx="249">
                  <c:v>4.34770969216576</c:v>
                </c:pt>
                <c:pt idx="250">
                  <c:v>4.5142135623731</c:v>
                </c:pt>
                <c:pt idx="251">
                  <c:v>4.32211123654935</c:v>
                </c:pt>
                <c:pt idx="252">
                  <c:v>3.78875828248533</c:v>
                </c:pt>
                <c:pt idx="253">
                  <c:v>2.95848952695473</c:v>
                </c:pt>
                <c:pt idx="254">
                  <c:v>1.89893593963115</c:v>
                </c:pt>
                <c:pt idx="255">
                  <c:v>0.695511546657281</c:v>
                </c:pt>
                <c:pt idx="256">
                  <c:v>-0.555479865924814</c:v>
                </c:pt>
                <c:pt idx="257">
                  <c:v>-1.75456130413837</c:v>
                </c:pt>
                <c:pt idx="258">
                  <c:v>-2.80700327588901</c:v>
                </c:pt>
                <c:pt idx="259">
                  <c:v>-3.63031715206015</c:v>
                </c:pt>
                <c:pt idx="260">
                  <c:v>-4.16072767870167</c:v>
                </c:pt>
                <c:pt idx="261">
                  <c:v>-4.35811621345063</c:v>
                </c:pt>
                <c:pt idx="262">
                  <c:v>-4.20905131377368</c:v>
                </c:pt>
                <c:pt idx="263">
                  <c:v>-3.72767810702946</c:v>
                </c:pt>
                <c:pt idx="264">
                  <c:v>-2.95440988016535</c:v>
                </c:pt>
                <c:pt idx="265">
                  <c:v>-1.95254070549145</c:v>
                </c:pt>
                <c:pt idx="266">
                  <c:v>-0.803062655861523</c:v>
                </c:pt>
                <c:pt idx="267">
                  <c:v>0.401887811780595</c:v>
                </c:pt>
                <c:pt idx="268">
                  <c:v>1.56642349950291</c:v>
                </c:pt>
                <c:pt idx="269">
                  <c:v>2.59854614120247</c:v>
                </c:pt>
                <c:pt idx="270">
                  <c:v>3.41742269243844</c:v>
                </c:pt>
                <c:pt idx="271">
                  <c:v>3.95972207991215</c:v>
                </c:pt>
                <c:pt idx="272">
                  <c:v>4.18451518273345</c:v>
                </c:pt>
                <c:pt idx="273">
                  <c:v>4.07635879947387</c:v>
                </c:pt>
                <c:pt idx="274">
                  <c:v>3.64633169742792</c:v>
                </c:pt>
                <c:pt idx="275">
                  <c:v>2.93095557822006</c:v>
                </c:pt>
                <c:pt idx="276">
                  <c:v>1.98910266072013</c:v>
                </c:pt>
                <c:pt idx="277">
                  <c:v>0.89715108054508</c:v>
                </c:pt>
                <c:pt idx="278">
                  <c:v>-0.257213213712951</c:v>
                </c:pt>
                <c:pt idx="279">
                  <c:v>-1.38204472005355</c:v>
                </c:pt>
                <c:pt idx="280">
                  <c:v>-2.38846969185608</c:v>
                </c:pt>
                <c:pt idx="281">
                  <c:v>-3.19771530581059</c:v>
                </c:pt>
                <c:pt idx="282">
                  <c:v>-3.74728017581755</c:v>
                </c:pt>
                <c:pt idx="283">
                  <c:v>-3.99576248133326</c:v>
                </c:pt>
                <c:pt idx="284">
                  <c:v>-3.92597271047087</c:v>
                </c:pt>
                <c:pt idx="285">
                  <c:v>-3.54609756615923</c:v>
                </c:pt>
                <c:pt idx="286">
                  <c:v>-2.88883858783184</c:v>
                </c:pt>
                <c:pt idx="287">
                  <c:v>-2.00861084096641</c:v>
                </c:pt>
                <c:pt idx="288">
                  <c:v>-0.977040683173266</c:v>
                </c:pt>
                <c:pt idx="289">
                  <c:v>0.122865053555832</c:v>
                </c:pt>
                <c:pt idx="290">
                  <c:v>1.20340357753493</c:v>
                </c:pt>
                <c:pt idx="291">
                  <c:v>2.17917561193573</c:v>
                </c:pt>
                <c:pt idx="292">
                  <c:v>2.97384069746285</c:v>
                </c:pt>
                <c:pt idx="293">
                  <c:v>3.52609350242233</c:v>
                </c:pt>
                <c:pt idx="294">
                  <c:v>3.79439300853822</c:v>
                </c:pt>
                <c:pt idx="295">
                  <c:v>3.76007981963385</c:v>
                </c:pt>
                <c:pt idx="296">
                  <c:v>3.42864834330322</c:v>
                </c:pt>
                <c:pt idx="297">
                  <c:v>2.82908948995085</c:v>
                </c:pt>
                <c:pt idx="298">
                  <c:v>2.01137379492893</c:v>
                </c:pt>
                <c:pt idx="299">
                  <c:v>1.04229215443459</c:v>
                </c:pt>
                <c:pt idx="300">
                  <c:v>2.55029619533747E-014</c:v>
                </c:pt>
                <c:pt idx="301">
                  <c:v>-1.03228935931791</c:v>
                </c:pt>
                <c:pt idx="302">
                  <c:v>-1.972953017424</c:v>
                </c:pt>
                <c:pt idx="303">
                  <c:v>-2.74841682443695</c:v>
                </c:pt>
                <c:pt idx="304">
                  <c:v>-3.29891245320272</c:v>
                </c:pt>
                <c:pt idx="305">
                  <c:v>-3.58308252554108</c:v>
                </c:pt>
                <c:pt idx="306">
                  <c:v>-3.58107913890497</c:v>
                </c:pt>
                <c:pt idx="307">
                  <c:v>-3.29592442520347</c:v>
                </c:pt>
                <c:pt idx="308">
                  <c:v>-2.7530422708249</c:v>
                </c:pt>
                <c:pt idx="309">
                  <c:v>-1.99801666650542</c:v>
                </c:pt>
                <c:pt idx="310">
                  <c:v>-1.09277262016149</c:v>
                </c:pt>
                <c:pt idx="311">
                  <c:v>-0.110499022974624</c:v>
                </c:pt>
                <c:pt idx="312">
                  <c:v>0.87027035525068</c:v>
                </c:pt>
                <c:pt idx="313">
                  <c:v>1.77193889063155</c:v>
                </c:pt>
                <c:pt idx="314">
                  <c:v>2.52398937859061</c:v>
                </c:pt>
                <c:pt idx="315">
                  <c:v>3.06850012507751</c:v>
                </c:pt>
                <c:pt idx="316">
                  <c:v>3.36460330499011</c:v>
                </c:pt>
                <c:pt idx="317">
                  <c:v>3.39154268285215</c:v>
                </c:pt>
                <c:pt idx="318">
                  <c:v>3.15010278491648</c:v>
                </c:pt>
                <c:pt idx="319">
                  <c:v>2.66231351528036</c:v>
                </c:pt>
                <c:pt idx="320">
                  <c:v>1.96947233472913</c:v>
                </c:pt>
                <c:pt idx="321">
                  <c:v>1.12865940191273</c:v>
                </c:pt>
                <c:pt idx="322">
                  <c:v>0.208038950070009</c:v>
                </c:pt>
                <c:pt idx="323">
                  <c:v>-0.718666579975324</c:v>
                </c:pt>
                <c:pt idx="324">
                  <c:v>-1.57808166314041</c:v>
                </c:pt>
                <c:pt idx="325">
                  <c:v>-2.30298893894814</c:v>
                </c:pt>
                <c:pt idx="326">
                  <c:v>-2.83758623185104</c:v>
                </c:pt>
                <c:pt idx="327">
                  <c:v>-3.14177824226038</c:v>
                </c:pt>
                <c:pt idx="328">
                  <c:v>-3.19417320311777</c:v>
                </c:pt>
                <c:pt idx="329">
                  <c:v>-2.99356148792899</c:v>
                </c:pt>
                <c:pt idx="330">
                  <c:v>-2.55877635836319</c:v>
                </c:pt>
                <c:pt idx="331">
                  <c:v>-1.92696675374928</c:v>
                </c:pt>
                <c:pt idx="332">
                  <c:v>-1.15043784894466</c:v>
                </c:pt>
                <c:pt idx="333">
                  <c:v>-0.292327070286276</c:v>
                </c:pt>
                <c:pt idx="334">
                  <c:v>0.578527387663747</c:v>
                </c:pt>
                <c:pt idx="335">
                  <c:v>1.39310860352067</c:v>
                </c:pt>
                <c:pt idx="336">
                  <c:v>2.08769056016404</c:v>
                </c:pt>
                <c:pt idx="337">
                  <c:v>2.60882190553033</c:v>
                </c:pt>
                <c:pt idx="338">
                  <c:v>2.91743424144037</c:v>
                </c:pt>
                <c:pt idx="339">
                  <c:v>2.99175963889919</c:v>
                </c:pt>
                <c:pt idx="340">
                  <c:v>2.82884053499515</c:v>
                </c:pt>
                <c:pt idx="341">
                  <c:v>2.4445296476353</c:v>
                </c:pt>
                <c:pt idx="342">
                  <c:v>1.87199874191732</c:v>
                </c:pt>
                <c:pt idx="343">
                  <c:v>1.15889326882817</c:v>
                </c:pt>
                <c:pt idx="344">
                  <c:v>0.36337570755266</c:v>
                </c:pt>
                <c:pt idx="345">
                  <c:v>-0.450614385120505</c:v>
                </c:pt>
                <c:pt idx="346">
                  <c:v>-1.21849759494648</c:v>
                </c:pt>
                <c:pt idx="347">
                  <c:v>-1.88017651793225</c:v>
                </c:pt>
                <c:pt idx="348">
                  <c:v>-2.38473618848007</c:v>
                </c:pt>
                <c:pt idx="349">
                  <c:v>-2.6943557014339</c:v>
                </c:pt>
                <c:pt idx="350">
                  <c:v>-2.78713106991954</c:v>
                </c:pt>
                <c:pt idx="351">
                  <c:v>-2.65859972111769</c:v>
                </c:pt>
                <c:pt idx="352">
                  <c:v>-2.32186285645704</c:v>
                </c:pt>
                <c:pt idx="353">
                  <c:v>-1.80631457140825</c:v>
                </c:pt>
                <c:pt idx="354">
                  <c:v>-1.15509709307277</c:v>
                </c:pt>
                <c:pt idx="355">
                  <c:v>-0.421500997492645</c:v>
                </c:pt>
                <c:pt idx="356">
                  <c:v>0.335389950799004</c:v>
                </c:pt>
                <c:pt idx="357">
                  <c:v>1.05545380608181</c:v>
                </c:pt>
                <c:pt idx="358">
                  <c:v>1.6823028731247</c:v>
                </c:pt>
                <c:pt idx="359">
                  <c:v>2.16769498741514</c:v>
                </c:pt>
                <c:pt idx="360">
                  <c:v>2.47523892506528</c:v>
                </c:pt>
                <c:pt idx="361">
                  <c:v>2.58310998547235</c:v>
                </c:pt>
                <c:pt idx="362">
                  <c:v>2.48557425444386</c:v>
                </c:pt>
                <c:pt idx="363">
                  <c:v>2.19321736689383</c:v>
                </c:pt>
                <c:pt idx="364">
                  <c:v>1.73187780586345</c:v>
                </c:pt>
                <c:pt idx="365">
                  <c:v>1.14038752080103</c:v>
                </c:pt>
                <c:pt idx="366">
                  <c:v>0.467315780836514</c:v>
                </c:pt>
                <c:pt idx="367">
                  <c:v>-0.233011563285045</c:v>
                </c:pt>
                <c:pt idx="368">
                  <c:v>-0.90489166772791</c:v>
                </c:pt>
                <c:pt idx="369">
                  <c:v>-1.49567044541897</c:v>
                </c:pt>
                <c:pt idx="370">
                  <c:v>-1.95986321432699</c:v>
                </c:pt>
                <c:pt idx="371">
                  <c:v>-2.26264825669736</c:v>
                </c:pt>
                <c:pt idx="372">
                  <c:v>-2.38246569555732</c:v>
                </c:pt>
                <c:pt idx="373">
                  <c:v>-2.31252892017099</c:v>
                </c:pt>
                <c:pt idx="374">
                  <c:v>-2.06114480803212</c:v>
                </c:pt>
                <c:pt idx="375">
                  <c:v>-1.65083492153209</c:v>
                </c:pt>
                <c:pt idx="376">
                  <c:v>-1.11634498582434</c:v>
                </c:pt>
                <c:pt idx="377">
                  <c:v>-0.50171674302927</c:v>
                </c:pt>
                <c:pt idx="378">
                  <c:v>0.143332035125148</c:v>
                </c:pt>
                <c:pt idx="379">
                  <c:v>0.767422469392246</c:v>
                </c:pt>
                <c:pt idx="380">
                  <c:v>1.32160070547971</c:v>
                </c:pt>
                <c:pt idx="381">
                  <c:v>1.76317078044225</c:v>
                </c:pt>
                <c:pt idx="382">
                  <c:v>2.05897472194669</c:v>
                </c:pt>
                <c:pt idx="383">
                  <c:v>2.18786870764077</c:v>
                </c:pt>
                <c:pt idx="384">
                  <c:v>2.14221160169862</c:v>
                </c:pt>
                <c:pt idx="385">
                  <c:v>1.92826319024709</c:v>
                </c:pt>
                <c:pt idx="386">
                  <c:v>1.56547732569945</c:v>
                </c:pt>
                <c:pt idx="387">
                  <c:v>1.08476288852901</c:v>
                </c:pt>
                <c:pt idx="388">
                  <c:v>0.525866036265667</c:v>
                </c:pt>
                <c:pt idx="389">
                  <c:v>-0.0659056384825274</c:v>
                </c:pt>
                <c:pt idx="390">
                  <c:v>-0.643347785947258</c:v>
                </c:pt>
                <c:pt idx="391">
                  <c:v>-1.16111700388388</c:v>
                </c:pt>
                <c:pt idx="392">
                  <c:v>-1.57928303829485</c:v>
                </c:pt>
                <c:pt idx="393">
                  <c:v>-1.86639789719039</c:v>
                </c:pt>
                <c:pt idx="394">
                  <c:v>-2.00184687521734</c:v>
                </c:pt>
                <c:pt idx="395">
                  <c:v>-1.97730698373004</c:v>
                </c:pt>
                <c:pt idx="396">
                  <c:v>-1.79721161733024</c:v>
                </c:pt>
                <c:pt idx="397">
                  <c:v>-1.47820045339067</c:v>
                </c:pt>
                <c:pt idx="398">
                  <c:v>-1.04761412203415</c:v>
                </c:pt>
                <c:pt idx="399">
                  <c:v>-0.541167722557099</c:v>
                </c:pt>
                <c:pt idx="400">
                  <c:v>1.88635008507115E-014</c:v>
                </c:pt>
                <c:pt idx="401">
                  <c:v>0.532658836805395</c:v>
                </c:pt>
                <c:pt idx="402">
                  <c:v>1.01493145659214</c:v>
                </c:pt>
                <c:pt idx="403">
                  <c:v>1.40957618525942</c:v>
                </c:pt>
                <c:pt idx="404">
                  <c:v>1.68685167754402</c:v>
                </c:pt>
                <c:pt idx="405">
                  <c:v>1.82674409243391</c:v>
                </c:pt>
                <c:pt idx="406">
                  <c:v>1.8203912595811</c:v>
                </c:pt>
                <c:pt idx="407">
                  <c:v>1.6706043855965</c:v>
                </c:pt>
                <c:pt idx="408">
                  <c:v>1.39146067819239</c:v>
                </c:pt>
                <c:pt idx="409">
                  <c:v>1.00701400051333</c:v>
                </c:pt>
                <c:pt idx="410">
                  <c:v>0.549239472628732</c:v>
                </c:pt>
                <c:pt idx="411">
                  <c:v>0.0553864645724605</c:v>
                </c:pt>
                <c:pt idx="412">
                  <c:v>-0.435041770510362</c:v>
                </c:pt>
                <c:pt idx="413">
                  <c:v>-0.883437702662453</c:v>
                </c:pt>
                <c:pt idx="414">
                  <c:v>-1.25511805093184</c:v>
                </c:pt>
                <c:pt idx="415">
                  <c:v>-1.52199454092409</c:v>
                </c:pt>
                <c:pt idx="416">
                  <c:v>-1.66468226314232</c:v>
                </c:pt>
                <c:pt idx="417">
                  <c:v>-1.67388864764051</c:v>
                </c:pt>
                <c:pt idx="418">
                  <c:v>-1.55098529164712</c:v>
                </c:pt>
                <c:pt idx="419">
                  <c:v>-1.30773081453457</c:v>
                </c:pt>
                <c:pt idx="420">
                  <c:v>-0.965180264942284</c:v>
                </c:pt>
                <c:pt idx="421">
                  <c:v>-0.551880043691215</c:v>
                </c:pt>
                <c:pt idx="422">
                  <c:v>-0.101501908007154</c:v>
                </c:pt>
                <c:pt idx="423">
                  <c:v>0.349888758341306</c:v>
                </c:pt>
                <c:pt idx="424">
                  <c:v>0.766709641983498</c:v>
                </c:pt>
                <c:pt idx="425">
                  <c:v>1.11665459221732</c:v>
                </c:pt>
                <c:pt idx="426">
                  <c:v>1.3731848239881</c:v>
                </c:pt>
                <c:pt idx="427">
                  <c:v>1.51752721370723</c:v>
                </c:pt>
                <c:pt idx="428">
                  <c:v>1.54003049005229</c:v>
                </c:pt>
                <c:pt idx="429">
                  <c:v>1.440782968129</c:v>
                </c:pt>
                <c:pt idx="430">
                  <c:v>1.22945501615738</c:v>
                </c:pt>
                <c:pt idx="431">
                  <c:v>0.924390896609368</c:v>
                </c:pt>
                <c:pt idx="432">
                  <c:v>0.551033137817706</c:v>
                </c:pt>
                <c:pt idx="433">
                  <c:v>0.139813629969279</c:v>
                </c:pt>
                <c:pt idx="434">
                  <c:v>-0.276314673440508</c:v>
                </c:pt>
                <c:pt idx="435">
                  <c:v>-0.664506151041486</c:v>
                </c:pt>
                <c:pt idx="436">
                  <c:v>-0.994602315689986</c:v>
                </c:pt>
                <c:pt idx="437">
                  <c:v>-1.24146143465889</c:v>
                </c:pt>
                <c:pt idx="438">
                  <c:v>-1.38685914778223</c:v>
                </c:pt>
                <c:pt idx="439">
                  <c:v>-1.42081766083304</c:v>
                </c:pt>
                <c:pt idx="440">
                  <c:v>-1.34226804963765</c:v>
                </c:pt>
                <c:pt idx="441">
                  <c:v>-1.1590038882424</c:v>
                </c:pt>
                <c:pt idx="442">
                  <c:v>-0.886940510488878</c:v>
                </c:pt>
                <c:pt idx="443">
                  <c:v>-0.548748310335746</c:v>
                </c:pt>
                <c:pt idx="444">
                  <c:v>-0.171976393191936</c:v>
                </c:pt>
                <c:pt idx="445">
                  <c:v>0.213179029068272</c:v>
                </c:pt>
                <c:pt idx="446">
                  <c:v>0.576281665133041</c:v>
                </c:pt>
                <c:pt idx="447">
                  <c:v>0.889046738626758</c:v>
                </c:pt>
                <c:pt idx="448">
                  <c:v>1.12753032724734</c:v>
                </c:pt>
                <c:pt idx="449">
                  <c:v>1.27394815937223</c:v>
                </c:pt>
                <c:pt idx="450">
                  <c:v>1.31798695162326</c:v>
                </c:pt>
                <c:pt idx="451">
                  <c:v>1.25751293916637</c:v>
                </c:pt>
                <c:pt idx="452">
                  <c:v>1.09863062857494</c:v>
                </c:pt>
                <c:pt idx="453">
                  <c:v>0.855096128261164</c:v>
                </c:pt>
                <c:pt idx="454">
                  <c:v>0.547139653076828</c:v>
                </c:pt>
                <c:pt idx="455">
                  <c:v>0.199797073591969</c:v>
                </c:pt>
                <c:pt idx="456">
                  <c:v>-0.159112752737801</c:v>
                </c:pt>
                <c:pt idx="457">
                  <c:v>-0.501202407995027</c:v>
                </c:pt>
                <c:pt idx="458">
                  <c:v>-0.799746890060203</c:v>
                </c:pt>
                <c:pt idx="459">
                  <c:v>-1.03175696168372</c:v>
                </c:pt>
                <c:pt idx="460">
                  <c:v>-1.17973522931091</c:v>
                </c:pt>
                <c:pt idx="461">
                  <c:v>-1.23298203217122</c:v>
                </c:pt>
                <c:pt idx="462">
                  <c:v>-1.18835489977631</c:v>
                </c:pt>
                <c:pt idx="463">
                  <c:v>-1.05042899615109</c:v>
                </c:pt>
                <c:pt idx="464">
                  <c:v>-0.831053143851735</c:v>
                </c:pt>
                <c:pt idx="465">
                  <c:v>-0.548343019491832</c:v>
                </c:pt>
                <c:pt idx="466">
                  <c:v>-0.225196308582706</c:v>
                </c:pt>
                <c:pt idx="467">
                  <c:v>0.112549283961548</c:v>
                </c:pt>
                <c:pt idx="468">
                  <c:v>0.438167946503861</c:v>
                </c:pt>
                <c:pt idx="469">
                  <c:v>0.726145743247821</c:v>
                </c:pt>
                <c:pt idx="470">
                  <c:v>0.954164859955131</c:v>
                </c:pt>
                <c:pt idx="471">
                  <c:v>1.10481903145526</c:v>
                </c:pt>
                <c:pt idx="472">
                  <c:v>1.16692950074865</c:v>
                </c:pt>
                <c:pt idx="473">
                  <c:v>1.13636313727681</c:v>
                </c:pt>
                <c:pt idx="474">
                  <c:v>1.01629387415099</c:v>
                </c:pt>
                <c:pt idx="475">
                  <c:v>0.816892292608262</c:v>
                </c:pt>
                <c:pt idx="476">
                  <c:v>0.554472586763747</c:v>
                </c:pt>
                <c:pt idx="477">
                  <c:v>0.250167863758106</c:v>
                </c:pt>
                <c:pt idx="478">
                  <c:v>-0.0717594037727417</c:v>
                </c:pt>
                <c:pt idx="479">
                  <c:v>-0.385837650783603</c:v>
                </c:pt>
                <c:pt idx="480">
                  <c:v>-0.667386363120178</c:v>
                </c:pt>
                <c:pt idx="481">
                  <c:v>-0.894440262496287</c:v>
                </c:pt>
                <c:pt idx="482">
                  <c:v>-1.04944877022881</c:v>
                </c:pt>
                <c:pt idx="483">
                  <c:v>-1.12062044848324</c:v>
                </c:pt>
                <c:pt idx="484">
                  <c:v>-1.10281046872548</c:v>
                </c:pt>
                <c:pt idx="485">
                  <c:v>-0.997885148731374</c:v>
                </c:pt>
                <c:pt idx="486">
                  <c:v>-0.814538418660161</c:v>
                </c:pt>
                <c:pt idx="487">
                  <c:v>-0.567577563607288</c:v>
                </c:pt>
                <c:pt idx="488">
                  <c:v>-0.276736480813165</c:v>
                </c:pt>
                <c:pt idx="489">
                  <c:v>0.0348891355279015</c:v>
                </c:pt>
                <c:pt idx="490">
                  <c:v>0.34266155053101</c:v>
                </c:pt>
                <c:pt idx="491">
                  <c:v>0.622333448511996</c:v>
                </c:pt>
                <c:pt idx="492">
                  <c:v>0.851942776999854</c:v>
                </c:pt>
                <c:pt idx="493">
                  <c:v>1.01352316253321</c:v>
                </c:pt>
                <c:pt idx="494">
                  <c:v>1.09449786271833</c:v>
                </c:pt>
                <c:pt idx="495">
                  <c:v>1.08865008976798</c:v>
                </c:pt>
                <c:pt idx="496">
                  <c:v>0.996595566465247</c:v>
                </c:pt>
                <c:pt idx="497">
                  <c:v>0.825721803905486</c:v>
                </c:pt>
                <c:pt idx="498">
                  <c:v>0.589599851185752</c:v>
                </c:pt>
                <c:pt idx="499">
                  <c:v>0.306914998246347</c:v>
                </c:pt>
                <c:pt idx="500">
                  <c:v>2.15401660909885E-015</c:v>
                </c:pt>
                <c:pt idx="501">
                  <c:v>-0.306914998246343</c:v>
                </c:pt>
                <c:pt idx="502">
                  <c:v>-0.589599851185748</c:v>
                </c:pt>
                <c:pt idx="503">
                  <c:v>-0.825721803905483</c:v>
                </c:pt>
                <c:pt idx="504">
                  <c:v>-0.996595566465245</c:v>
                </c:pt>
                <c:pt idx="505">
                  <c:v>-1.08865008976798</c:v>
                </c:pt>
                <c:pt idx="506">
                  <c:v>-1.09449786271833</c:v>
                </c:pt>
                <c:pt idx="507">
                  <c:v>-1.01352316253321</c:v>
                </c:pt>
                <c:pt idx="508">
                  <c:v>-0.851942776999856</c:v>
                </c:pt>
                <c:pt idx="509">
                  <c:v>-0.622333448512</c:v>
                </c:pt>
                <c:pt idx="510">
                  <c:v>-0.342661550531014</c:v>
                </c:pt>
                <c:pt idx="511">
                  <c:v>-0.0348891355279058</c:v>
                </c:pt>
                <c:pt idx="512">
                  <c:v>0.276736480813161</c:v>
                </c:pt>
                <c:pt idx="513">
                  <c:v>0.567577563607284</c:v>
                </c:pt>
                <c:pt idx="514">
                  <c:v>0.814538418660158</c:v>
                </c:pt>
                <c:pt idx="515">
                  <c:v>0.997885148731372</c:v>
                </c:pt>
                <c:pt idx="516">
                  <c:v>1.10281046872548</c:v>
                </c:pt>
                <c:pt idx="517">
                  <c:v>1.12062044848324</c:v>
                </c:pt>
                <c:pt idx="518">
                  <c:v>1.04944877022881</c:v>
                </c:pt>
                <c:pt idx="519">
                  <c:v>0.89444026249629</c:v>
                </c:pt>
                <c:pt idx="520">
                  <c:v>0.667386363120181</c:v>
                </c:pt>
                <c:pt idx="521">
                  <c:v>0.385837650783607</c:v>
                </c:pt>
                <c:pt idx="522">
                  <c:v>0.0717594037727461</c:v>
                </c:pt>
                <c:pt idx="523">
                  <c:v>-0.250167863758101</c:v>
                </c:pt>
                <c:pt idx="524">
                  <c:v>-0.554472586763743</c:v>
                </c:pt>
                <c:pt idx="525">
                  <c:v>-0.816892292608258</c:v>
                </c:pt>
                <c:pt idx="526">
                  <c:v>-1.01629387415098</c:v>
                </c:pt>
                <c:pt idx="527">
                  <c:v>-1.13636313727681</c:v>
                </c:pt>
                <c:pt idx="528">
                  <c:v>-1.16692950074865</c:v>
                </c:pt>
                <c:pt idx="529">
                  <c:v>-1.10481903145526</c:v>
                </c:pt>
                <c:pt idx="530">
                  <c:v>-0.954164859955133</c:v>
                </c:pt>
                <c:pt idx="531">
                  <c:v>-0.726145743247824</c:v>
                </c:pt>
                <c:pt idx="532">
                  <c:v>-0.438167946503865</c:v>
                </c:pt>
                <c:pt idx="533">
                  <c:v>-0.112549283961553</c:v>
                </c:pt>
                <c:pt idx="534">
                  <c:v>0.225196308582701</c:v>
                </c:pt>
                <c:pt idx="535">
                  <c:v>0.548343019491828</c:v>
                </c:pt>
                <c:pt idx="536">
                  <c:v>0.831053143851732</c:v>
                </c:pt>
                <c:pt idx="537">
                  <c:v>1.05042899615109</c:v>
                </c:pt>
                <c:pt idx="538">
                  <c:v>1.18835489977631</c:v>
                </c:pt>
                <c:pt idx="539">
                  <c:v>1.23298203217122</c:v>
                </c:pt>
                <c:pt idx="540">
                  <c:v>1.17973522931091</c:v>
                </c:pt>
                <c:pt idx="541">
                  <c:v>1.03175696168372</c:v>
                </c:pt>
                <c:pt idx="542">
                  <c:v>0.799746890060206</c:v>
                </c:pt>
                <c:pt idx="543">
                  <c:v>0.501202407995032</c:v>
                </c:pt>
                <c:pt idx="544">
                  <c:v>0.159112752737806</c:v>
                </c:pt>
                <c:pt idx="545">
                  <c:v>-0.199797073591964</c:v>
                </c:pt>
                <c:pt idx="546">
                  <c:v>-0.547139653076823</c:v>
                </c:pt>
                <c:pt idx="547">
                  <c:v>-0.855096128261159</c:v>
                </c:pt>
                <c:pt idx="548">
                  <c:v>-1.09863062857495</c:v>
                </c:pt>
                <c:pt idx="549">
                  <c:v>-1.25751293916637</c:v>
                </c:pt>
                <c:pt idx="550">
                  <c:v>-1.31798695162326</c:v>
                </c:pt>
                <c:pt idx="551">
                  <c:v>-1.27394815937223</c:v>
                </c:pt>
                <c:pt idx="552">
                  <c:v>-1.12753032724734</c:v>
                </c:pt>
                <c:pt idx="553">
                  <c:v>-0.889046738626747</c:v>
                </c:pt>
                <c:pt idx="554">
                  <c:v>-0.576281665133029</c:v>
                </c:pt>
                <c:pt idx="555">
                  <c:v>-0.213179029068258</c:v>
                </c:pt>
                <c:pt idx="556">
                  <c:v>0.17197639319195</c:v>
                </c:pt>
                <c:pt idx="557">
                  <c:v>0.548748310335759</c:v>
                </c:pt>
                <c:pt idx="558">
                  <c:v>0.88694051048889</c:v>
                </c:pt>
                <c:pt idx="559">
                  <c:v>1.15900388824241</c:v>
                </c:pt>
                <c:pt idx="560">
                  <c:v>1.34226804963766</c:v>
                </c:pt>
                <c:pt idx="561">
                  <c:v>1.42081766083305</c:v>
                </c:pt>
                <c:pt idx="562">
                  <c:v>1.38685914778223</c:v>
                </c:pt>
                <c:pt idx="563">
                  <c:v>1.2414614346589</c:v>
                </c:pt>
                <c:pt idx="564">
                  <c:v>0.994602315690005</c:v>
                </c:pt>
                <c:pt idx="565">
                  <c:v>0.664506151041509</c:v>
                </c:pt>
                <c:pt idx="566">
                  <c:v>0.276314673440534</c:v>
                </c:pt>
                <c:pt idx="567">
                  <c:v>-0.139813629969252</c:v>
                </c:pt>
                <c:pt idx="568">
                  <c:v>-0.55103313781768</c:v>
                </c:pt>
                <c:pt idx="569">
                  <c:v>-0.924390896609346</c:v>
                </c:pt>
                <c:pt idx="570">
                  <c:v>-1.22945501615736</c:v>
                </c:pt>
                <c:pt idx="571">
                  <c:v>-1.44078296812899</c:v>
                </c:pt>
                <c:pt idx="572">
                  <c:v>-1.54003049005228</c:v>
                </c:pt>
                <c:pt idx="573">
                  <c:v>-1.51752721370723</c:v>
                </c:pt>
                <c:pt idx="574">
                  <c:v>-1.37318482398811</c:v>
                </c:pt>
                <c:pt idx="575">
                  <c:v>-1.11665459221734</c:v>
                </c:pt>
                <c:pt idx="576">
                  <c:v>-0.766709641983522</c:v>
                </c:pt>
                <c:pt idx="577">
                  <c:v>-0.349888758341334</c:v>
                </c:pt>
                <c:pt idx="578">
                  <c:v>0.101501908007125</c:v>
                </c:pt>
                <c:pt idx="579">
                  <c:v>0.551880043691186</c:v>
                </c:pt>
                <c:pt idx="580">
                  <c:v>0.965180264942259</c:v>
                </c:pt>
                <c:pt idx="581">
                  <c:v>1.30773081453455</c:v>
                </c:pt>
                <c:pt idx="582">
                  <c:v>1.5509852916471</c:v>
                </c:pt>
                <c:pt idx="583">
                  <c:v>1.6738886476405</c:v>
                </c:pt>
                <c:pt idx="584">
                  <c:v>1.66468226314232</c:v>
                </c:pt>
                <c:pt idx="585">
                  <c:v>1.5219945409241</c:v>
                </c:pt>
                <c:pt idx="586">
                  <c:v>1.25511805093186</c:v>
                </c:pt>
                <c:pt idx="587">
                  <c:v>0.883437702662479</c:v>
                </c:pt>
                <c:pt idx="588">
                  <c:v>0.435041770510392</c:v>
                </c:pt>
                <c:pt idx="589">
                  <c:v>-0.0553864645724285</c:v>
                </c:pt>
                <c:pt idx="590">
                  <c:v>-0.549239472628701</c:v>
                </c:pt>
                <c:pt idx="591">
                  <c:v>-1.0070140005133</c:v>
                </c:pt>
                <c:pt idx="592">
                  <c:v>-1.39146067819237</c:v>
                </c:pt>
                <c:pt idx="593">
                  <c:v>-1.67060438559648</c:v>
                </c:pt>
                <c:pt idx="594">
                  <c:v>-1.8203912595811</c:v>
                </c:pt>
                <c:pt idx="595">
                  <c:v>-1.82674409243391</c:v>
                </c:pt>
                <c:pt idx="596">
                  <c:v>-1.68685167754403</c:v>
                </c:pt>
                <c:pt idx="597">
                  <c:v>-1.40957618525942</c:v>
                </c:pt>
                <c:pt idx="598">
                  <c:v>-1.01493145659214</c:v>
                </c:pt>
                <c:pt idx="599">
                  <c:v>-0.532658836805402</c:v>
                </c:pt>
                <c:pt idx="600">
                  <c:v>-2.64003246619183E-014</c:v>
                </c:pt>
                <c:pt idx="601">
                  <c:v>0.541167722557091</c:v>
                </c:pt>
                <c:pt idx="602">
                  <c:v>1.04761412203414</c:v>
                </c:pt>
                <c:pt idx="603">
                  <c:v>1.47820045339067</c:v>
                </c:pt>
                <c:pt idx="604">
                  <c:v>1.79721161733024</c:v>
                </c:pt>
                <c:pt idx="605">
                  <c:v>1.97730698373004</c:v>
                </c:pt>
                <c:pt idx="606">
                  <c:v>2.00184687521734</c:v>
                </c:pt>
                <c:pt idx="607">
                  <c:v>1.86639789719039</c:v>
                </c:pt>
                <c:pt idx="608">
                  <c:v>1.57928303829486</c:v>
                </c:pt>
                <c:pt idx="609">
                  <c:v>1.16111700388388</c:v>
                </c:pt>
                <c:pt idx="610">
                  <c:v>0.643347785947265</c:v>
                </c:pt>
                <c:pt idx="611">
                  <c:v>0.0659056384825356</c:v>
                </c:pt>
                <c:pt idx="612">
                  <c:v>-0.525866036265659</c:v>
                </c:pt>
                <c:pt idx="613">
                  <c:v>-1.08476288852901</c:v>
                </c:pt>
                <c:pt idx="614">
                  <c:v>-1.56547732569945</c:v>
                </c:pt>
                <c:pt idx="615">
                  <c:v>-1.92826319024709</c:v>
                </c:pt>
                <c:pt idx="616">
                  <c:v>-2.14221160169862</c:v>
                </c:pt>
                <c:pt idx="617">
                  <c:v>-2.18786870764077</c:v>
                </c:pt>
                <c:pt idx="618">
                  <c:v>-2.05897472194669</c:v>
                </c:pt>
                <c:pt idx="619">
                  <c:v>-1.76317078044225</c:v>
                </c:pt>
                <c:pt idx="620">
                  <c:v>-1.32160070547971</c:v>
                </c:pt>
                <c:pt idx="621">
                  <c:v>-0.767422469392254</c:v>
                </c:pt>
                <c:pt idx="622">
                  <c:v>-0.143332035125157</c:v>
                </c:pt>
                <c:pt idx="623">
                  <c:v>0.501716743029261</c:v>
                </c:pt>
                <c:pt idx="624">
                  <c:v>1.11634498582433</c:v>
                </c:pt>
                <c:pt idx="625">
                  <c:v>1.65083492153208</c:v>
                </c:pt>
                <c:pt idx="626">
                  <c:v>2.0611448080321</c:v>
                </c:pt>
                <c:pt idx="627">
                  <c:v>2.31252892017098</c:v>
                </c:pt>
                <c:pt idx="628">
                  <c:v>2.38246569555733</c:v>
                </c:pt>
                <c:pt idx="629">
                  <c:v>2.26264825669737</c:v>
                </c:pt>
                <c:pt idx="630">
                  <c:v>1.95986321432702</c:v>
                </c:pt>
                <c:pt idx="631">
                  <c:v>1.495670445419</c:v>
                </c:pt>
                <c:pt idx="632">
                  <c:v>0.904891667727951</c:v>
                </c:pt>
                <c:pt idx="633">
                  <c:v>0.233011563285089</c:v>
                </c:pt>
                <c:pt idx="634">
                  <c:v>-0.467315780836469</c:v>
                </c:pt>
                <c:pt idx="635">
                  <c:v>-1.14038752080099</c:v>
                </c:pt>
                <c:pt idx="636">
                  <c:v>-1.73187780586342</c:v>
                </c:pt>
                <c:pt idx="637">
                  <c:v>-2.19321736689381</c:v>
                </c:pt>
                <c:pt idx="638">
                  <c:v>-2.48557425444385</c:v>
                </c:pt>
                <c:pt idx="639">
                  <c:v>-2.58310998547235</c:v>
                </c:pt>
                <c:pt idx="640">
                  <c:v>-2.4752389250653</c:v>
                </c:pt>
                <c:pt idx="641">
                  <c:v>-2.16769498741516</c:v>
                </c:pt>
                <c:pt idx="642">
                  <c:v>-1.68230287312474</c:v>
                </c:pt>
                <c:pt idx="643">
                  <c:v>-1.05545380608186</c:v>
                </c:pt>
                <c:pt idx="644">
                  <c:v>-0.335389950799052</c:v>
                </c:pt>
                <c:pt idx="645">
                  <c:v>0.421500997492597</c:v>
                </c:pt>
                <c:pt idx="646">
                  <c:v>1.15509709307273</c:v>
                </c:pt>
                <c:pt idx="647">
                  <c:v>1.80631457140821</c:v>
                </c:pt>
                <c:pt idx="648">
                  <c:v>2.32186285645702</c:v>
                </c:pt>
                <c:pt idx="649">
                  <c:v>2.65859972111768</c:v>
                </c:pt>
                <c:pt idx="650">
                  <c:v>2.78713106991954</c:v>
                </c:pt>
                <c:pt idx="651">
                  <c:v>2.69435570143392</c:v>
                </c:pt>
                <c:pt idx="652">
                  <c:v>2.3847361884801</c:v>
                </c:pt>
                <c:pt idx="653">
                  <c:v>1.88017651793229</c:v>
                </c:pt>
                <c:pt idx="654">
                  <c:v>1.21849759494653</c:v>
                </c:pt>
                <c:pt idx="655">
                  <c:v>0.450614385120557</c:v>
                </c:pt>
                <c:pt idx="656">
                  <c:v>-0.363375707552608</c:v>
                </c:pt>
                <c:pt idx="657">
                  <c:v>-1.15889326882816</c:v>
                </c:pt>
                <c:pt idx="658">
                  <c:v>-1.87199874191731</c:v>
                </c:pt>
                <c:pt idx="659">
                  <c:v>-2.44452964763529</c:v>
                </c:pt>
                <c:pt idx="660">
                  <c:v>-2.82884053499515</c:v>
                </c:pt>
                <c:pt idx="661">
                  <c:v>-2.99175963889919</c:v>
                </c:pt>
                <c:pt idx="662">
                  <c:v>-2.91743424144037</c:v>
                </c:pt>
                <c:pt idx="663">
                  <c:v>-2.60882190553033</c:v>
                </c:pt>
                <c:pt idx="664">
                  <c:v>-2.08769056016405</c:v>
                </c:pt>
                <c:pt idx="665">
                  <c:v>-1.39310860352068</c:v>
                </c:pt>
                <c:pt idx="666">
                  <c:v>-0.578527387663759</c:v>
                </c:pt>
                <c:pt idx="667">
                  <c:v>0.292327070286264</c:v>
                </c:pt>
                <c:pt idx="668">
                  <c:v>1.15043784894465</c:v>
                </c:pt>
                <c:pt idx="669">
                  <c:v>1.92696675374927</c:v>
                </c:pt>
                <c:pt idx="670">
                  <c:v>2.55877635836318</c:v>
                </c:pt>
                <c:pt idx="671">
                  <c:v>2.99356148792898</c:v>
                </c:pt>
                <c:pt idx="672">
                  <c:v>3.19417320311777</c:v>
                </c:pt>
                <c:pt idx="673">
                  <c:v>3.14177824226038</c:v>
                </c:pt>
                <c:pt idx="674">
                  <c:v>2.83758623185105</c:v>
                </c:pt>
                <c:pt idx="675">
                  <c:v>2.30298893894815</c:v>
                </c:pt>
                <c:pt idx="676">
                  <c:v>1.57808166314043</c:v>
                </c:pt>
                <c:pt idx="677">
                  <c:v>0.718666579975337</c:v>
                </c:pt>
                <c:pt idx="678">
                  <c:v>-0.208038950069996</c:v>
                </c:pt>
                <c:pt idx="679">
                  <c:v>-1.12865940191272</c:v>
                </c:pt>
                <c:pt idx="680">
                  <c:v>-1.96947233472912</c:v>
                </c:pt>
                <c:pt idx="681">
                  <c:v>-2.66231351528035</c:v>
                </c:pt>
                <c:pt idx="682">
                  <c:v>-3.15010278491648</c:v>
                </c:pt>
                <c:pt idx="683">
                  <c:v>-3.39154268285215</c:v>
                </c:pt>
                <c:pt idx="684">
                  <c:v>-3.36460330499011</c:v>
                </c:pt>
                <c:pt idx="685">
                  <c:v>-3.06850012507752</c:v>
                </c:pt>
                <c:pt idx="686">
                  <c:v>-2.52398937859062</c:v>
                </c:pt>
                <c:pt idx="687">
                  <c:v>-1.77193889063156</c:v>
                </c:pt>
                <c:pt idx="688">
                  <c:v>-0.870270355250789</c:v>
                </c:pt>
                <c:pt idx="689">
                  <c:v>0.11049902297451</c:v>
                </c:pt>
                <c:pt idx="690">
                  <c:v>1.09277262016138</c:v>
                </c:pt>
                <c:pt idx="691">
                  <c:v>1.99801666650532</c:v>
                </c:pt>
                <c:pt idx="692">
                  <c:v>2.75304227082483</c:v>
                </c:pt>
                <c:pt idx="693">
                  <c:v>3.29592442520342</c:v>
                </c:pt>
                <c:pt idx="694">
                  <c:v>3.58107913890495</c:v>
                </c:pt>
                <c:pt idx="695">
                  <c:v>3.58308252554109</c:v>
                </c:pt>
                <c:pt idx="696">
                  <c:v>3.29891245320277</c:v>
                </c:pt>
                <c:pt idx="697">
                  <c:v>2.74841682443703</c:v>
                </c:pt>
                <c:pt idx="698">
                  <c:v>1.9729530174241</c:v>
                </c:pt>
                <c:pt idx="699">
                  <c:v>1.03228935931802</c:v>
                </c:pt>
                <c:pt idx="700">
                  <c:v>9.47312051180795E-014</c:v>
                </c:pt>
                <c:pt idx="701">
                  <c:v>-1.04229215443447</c:v>
                </c:pt>
                <c:pt idx="702">
                  <c:v>-2.01137379492882</c:v>
                </c:pt>
                <c:pt idx="703">
                  <c:v>-2.82908948995076</c:v>
                </c:pt>
                <c:pt idx="704">
                  <c:v>-3.42864834330316</c:v>
                </c:pt>
                <c:pt idx="705">
                  <c:v>-3.76007981963383</c:v>
                </c:pt>
                <c:pt idx="706">
                  <c:v>-3.79439300853824</c:v>
                </c:pt>
                <c:pt idx="707">
                  <c:v>-3.52609350242238</c:v>
                </c:pt>
                <c:pt idx="708">
                  <c:v>-2.97384069746292</c:v>
                </c:pt>
                <c:pt idx="709">
                  <c:v>-2.17917561193583</c:v>
                </c:pt>
                <c:pt idx="710">
                  <c:v>-1.20340357753505</c:v>
                </c:pt>
                <c:pt idx="711">
                  <c:v>-0.122865053555959</c:v>
                </c:pt>
                <c:pt idx="712">
                  <c:v>0.977040683173142</c:v>
                </c:pt>
                <c:pt idx="713">
                  <c:v>2.0086108409663</c:v>
                </c:pt>
                <c:pt idx="714">
                  <c:v>2.88883858783175</c:v>
                </c:pt>
                <c:pt idx="715">
                  <c:v>3.54609756615917</c:v>
                </c:pt>
                <c:pt idx="716">
                  <c:v>3.92597271047085</c:v>
                </c:pt>
                <c:pt idx="717">
                  <c:v>3.99576248133327</c:v>
                </c:pt>
                <c:pt idx="718">
                  <c:v>3.74728017581759</c:v>
                </c:pt>
                <c:pt idx="719">
                  <c:v>3.19771530581064</c:v>
                </c:pt>
                <c:pt idx="720">
                  <c:v>2.38846969185614</c:v>
                </c:pt>
                <c:pt idx="721">
                  <c:v>1.38204472005362</c:v>
                </c:pt>
                <c:pt idx="722">
                  <c:v>0.257213213713025</c:v>
                </c:pt>
                <c:pt idx="723">
                  <c:v>-0.897151080545008</c:v>
                </c:pt>
                <c:pt idx="724">
                  <c:v>-1.98910266072007</c:v>
                </c:pt>
                <c:pt idx="725">
                  <c:v>-2.93095557822001</c:v>
                </c:pt>
                <c:pt idx="726">
                  <c:v>-3.64633169742788</c:v>
                </c:pt>
                <c:pt idx="727">
                  <c:v>-4.07635879947385</c:v>
                </c:pt>
                <c:pt idx="728">
                  <c:v>-4.18451518273346</c:v>
                </c:pt>
                <c:pt idx="729">
                  <c:v>-3.95972207991218</c:v>
                </c:pt>
                <c:pt idx="730">
                  <c:v>-3.41742269243849</c:v>
                </c:pt>
                <c:pt idx="731">
                  <c:v>-2.59854614120253</c:v>
                </c:pt>
                <c:pt idx="732">
                  <c:v>-1.56642349950299</c:v>
                </c:pt>
                <c:pt idx="733">
                  <c:v>-0.401887811780672</c:v>
                </c:pt>
                <c:pt idx="734">
                  <c:v>0.803062655861446</c:v>
                </c:pt>
                <c:pt idx="735">
                  <c:v>1.95254070549138</c:v>
                </c:pt>
                <c:pt idx="736">
                  <c:v>2.95440988016529</c:v>
                </c:pt>
                <c:pt idx="737">
                  <c:v>3.72767810702942</c:v>
                </c:pt>
                <c:pt idx="738">
                  <c:v>4.20905131377366</c:v>
                </c:pt>
                <c:pt idx="739">
                  <c:v>4.35811621345063</c:v>
                </c:pt>
                <c:pt idx="740">
                  <c:v>4.16072767870169</c:v>
                </c:pt>
                <c:pt idx="741">
                  <c:v>3.6303171520602</c:v>
                </c:pt>
                <c:pt idx="742">
                  <c:v>2.80700327588908</c:v>
                </c:pt>
                <c:pt idx="743">
                  <c:v>1.75456130413844</c:v>
                </c:pt>
                <c:pt idx="744">
                  <c:v>0.555479865924894</c:v>
                </c:pt>
                <c:pt idx="745">
                  <c:v>-0.695511546657202</c:v>
                </c:pt>
                <c:pt idx="746">
                  <c:v>-1.89893593963107</c:v>
                </c:pt>
                <c:pt idx="747">
                  <c:v>-2.95848952695466</c:v>
                </c:pt>
                <c:pt idx="748">
                  <c:v>-3.78875828248529</c:v>
                </c:pt>
                <c:pt idx="749">
                  <c:v>-4.32211123654932</c:v>
                </c:pt>
                <c:pt idx="750">
                  <c:v>-4.5142135623731</c:v>
                </c:pt>
                <c:pt idx="751">
                  <c:v>-4.34770969216575</c:v>
                </c:pt>
                <c:pt idx="752">
                  <c:v>-3.83377061846419</c:v>
                </c:pt>
                <c:pt idx="753">
                  <c:v>-3.01136884233399</c:v>
                </c:pt>
                <c:pt idx="754">
                  <c:v>-1.94432568755356</c:v>
                </c:pt>
                <c:pt idx="755">
                  <c:v>-0.716354430964859</c:v>
                </c:pt>
                <c:pt idx="756">
                  <c:v>0.575515455658746</c:v>
                </c:pt>
                <c:pt idx="757">
                  <c:v>1.82861578321241</c:v>
                </c:pt>
                <c:pt idx="758">
                  <c:v>2.94281052365457</c:v>
                </c:pt>
                <c:pt idx="759">
                  <c:v>3.8285088867031</c:v>
                </c:pt>
                <c:pt idx="760">
                  <c:v>4.41387848138224</c:v>
                </c:pt>
                <c:pt idx="761">
                  <c:v>4.65067706406626</c:v>
                </c:pt>
                <c:pt idx="762">
                  <c:v>4.51822892859127</c:v>
                </c:pt>
                <c:pt idx="763">
                  <c:v>4.02521810571434</c:v>
                </c:pt>
                <c:pt idx="764">
                  <c:v>3.20914368743797</c:v>
                </c:pt>
                <c:pt idx="765">
                  <c:v>2.13346902467374</c:v>
                </c:pt>
                <c:pt idx="766">
                  <c:v>0.882681375757283</c:v>
                </c:pt>
                <c:pt idx="767">
                  <c:v>-0.444353026268045</c:v>
                </c:pt>
                <c:pt idx="768">
                  <c:v>-1.74221515634098</c:v>
                </c:pt>
                <c:pt idx="769">
                  <c:v>-2.90732020665044</c:v>
                </c:pt>
                <c:pt idx="770">
                  <c:v>-3.8461971631734</c:v>
                </c:pt>
                <c:pt idx="771">
                  <c:v>-4.48299817928521</c:v>
                </c:pt>
                <c:pt idx="772">
                  <c:v>-4.76563359766805</c:v>
                </c:pt>
                <c:pt idx="773">
                  <c:v>-4.67003576703878</c:v>
                </c:pt>
                <c:pt idx="774">
                  <c:v>-4.20220238397025</c:v>
                </c:pt>
                <c:pt idx="775">
                  <c:v>-3.39784630593183</c:v>
                </c:pt>
                <c:pt idx="776">
                  <c:v>-2.31966962423815</c:v>
                </c:pt>
                <c:pt idx="777">
                  <c:v>-1.0524700152501</c:v>
                </c:pt>
                <c:pt idx="778">
                  <c:v>0.303538250130477</c:v>
                </c:pt>
                <c:pt idx="779">
                  <c:v>1.64066181018383</c:v>
                </c:pt>
                <c:pt idx="780">
                  <c:v>2.85229456813706</c:v>
                </c:pt>
                <c:pt idx="781">
                  <c:v>3.84143043225988</c:v>
                </c:pt>
                <c:pt idx="782">
                  <c:v>4.52844162195149</c:v>
                </c:pt>
                <c:pt idx="783">
                  <c:v>4.85749790457101</c:v>
                </c:pt>
                <c:pt idx="784">
                  <c:v>4.80110854749284</c:v>
                </c:pt>
                <c:pt idx="785">
                  <c:v>4.36241708279145</c:v>
                </c:pt>
                <c:pt idx="786">
                  <c:v>3.57505745322808</c:v>
                </c:pt>
                <c:pt idx="787">
                  <c:v>2.50057454144148</c:v>
                </c:pt>
                <c:pt idx="788">
                  <c:v>1.22360695252639</c:v>
                </c:pt>
                <c:pt idx="789">
                  <c:v>-0.154790392019927</c:v>
                </c:pt>
                <c:pt idx="790">
                  <c:v>-1.52515623456756</c:v>
                </c:pt>
                <c:pt idx="791">
                  <c:v>-2.77832961860948</c:v>
                </c:pt>
                <c:pt idx="792">
                  <c:v>-3.81415952951698</c:v>
                </c:pt>
                <c:pt idx="793">
                  <c:v>-4.549521501213</c:v>
                </c:pt>
                <c:pt idx="794">
                  <c:v>-4.92499848075556</c:v>
                </c:pt>
                <c:pt idx="795">
                  <c:v>-4.90968818090487</c:v>
                </c:pt>
                <c:pt idx="796">
                  <c:v>-4.50374744158664</c:v>
                </c:pt>
                <c:pt idx="797">
                  <c:v>-3.73846400883978</c:v>
                </c:pt>
                <c:pt idx="798">
                  <c:v>-2.67384330168799</c:v>
                </c:pt>
                <c:pt idx="799">
                  <c:v>-1.39389642621493</c:v>
                </c:pt>
                <c:pt idx="800">
                  <c:v>9.80626868071069E-014</c:v>
                </c:pt>
                <c:pt idx="801">
                  <c:v>1.39714653136589</c:v>
                </c:pt>
                <c:pt idx="802">
                  <c:v>2.68632696904407</c:v>
                </c:pt>
                <c:pt idx="803">
                  <c:v>3.76467614681297</c:v>
                </c:pt>
                <c:pt idx="804">
                  <c:v>4.54590118758868</c:v>
                </c:pt>
                <c:pt idx="805">
                  <c:v>4.96719808793557</c:v>
                </c:pt>
                <c:pt idx="806">
                  <c:v>4.99430835847904</c:v>
                </c:pt>
                <c:pt idx="807">
                  <c:v>4.62430796786509</c:v>
                </c:pt>
                <c:pt idx="808">
                  <c:v>3.88590128722877</c:v>
                </c:pt>
                <c:pt idx="809">
                  <c:v>2.83719172812842</c:v>
                </c:pt>
                <c:pt idx="810">
                  <c:v>1.56110241163112</c:v>
                </c:pt>
                <c:pt idx="811">
                  <c:v>0.158808358919801</c:v>
                </c:pt>
                <c:pt idx="812">
                  <c:v>-1.25829873504186</c:v>
                </c:pt>
                <c:pt idx="813">
                  <c:v>-2.57747391965116</c:v>
                </c:pt>
                <c:pt idx="814">
                  <c:v>-3.69360414746558</c:v>
                </c:pt>
                <c:pt idx="815">
                  <c:v>-4.51759789826935</c:v>
                </c:pt>
                <c:pt idx="816">
                  <c:v>-4.9835085241961</c:v>
                </c:pt>
                <c:pt idx="817">
                  <c:v>-5.05382081795139</c:v>
                </c:pt>
                <c:pt idx="818">
                  <c:v>-4.72247631840021</c:v>
                </c:pt>
                <c:pt idx="819">
                  <c:v>-4.01539301940148</c:v>
                </c:pt>
                <c:pt idx="820">
                  <c:v>-2.98843506213709</c:v>
                </c:pt>
                <c:pt idx="821">
                  <c:v>-1.72299169078397</c:v>
                </c:pt>
                <c:pt idx="822">
                  <c:v>-0.319515936935767</c:v>
                </c:pt>
                <c:pt idx="823">
                  <c:v>1.11046314495756</c:v>
                </c:pt>
                <c:pt idx="824">
                  <c:v>2.45321844191715</c:v>
                </c:pt>
                <c:pt idx="825">
                  <c:v>3.6018850356085</c:v>
                </c:pt>
                <c:pt idx="826">
                  <c:v>4.46497971497525</c:v>
                </c:pt>
                <c:pt idx="827">
                  <c:v>4.97369939779378</c:v>
                </c:pt>
                <c:pt idx="828">
                  <c:v>5.08741521285147</c:v>
                </c:pt>
                <c:pt idx="829">
                  <c:v>4.79692278534457</c:v>
                </c:pt>
                <c:pt idx="830">
                  <c:v>4.1251882692126</c:v>
                </c:pt>
                <c:pt idx="831">
                  <c:v>3.12552957721797</c:v>
                </c:pt>
                <c:pt idx="832">
                  <c:v>1.87737708755757</c:v>
                </c:pt>
                <c:pt idx="833">
                  <c:v>0.479951469113381</c:v>
                </c:pt>
                <c:pt idx="834">
                  <c:v>-0.955637306893728</c:v>
                </c:pt>
                <c:pt idx="835">
                  <c:v>-2.31523953330907</c:v>
                </c:pt>
                <c:pt idx="836">
                  <c:v>-3.49075786561203</c:v>
                </c:pt>
                <c:pt idx="837">
                  <c:v>-4.38875652283377</c:v>
                </c:pt>
                <c:pt idx="838">
                  <c:v>-4.93790075538306</c:v>
                </c:pt>
                <c:pt idx="839">
                  <c:v>-5.09463322721535</c:v>
                </c:pt>
                <c:pt idx="840">
                  <c:v>-4.84663484753186</c:v>
                </c:pt>
                <c:pt idx="841">
                  <c:v>-4.21379460243758</c:v>
                </c:pt>
                <c:pt idx="842">
                  <c:v>-3.24661191280901</c:v>
                </c:pt>
                <c:pt idx="843">
                  <c:v>-2.022160060301</c:v>
                </c:pt>
                <c:pt idx="844">
                  <c:v>-0.637933880442069</c:v>
                </c:pt>
                <c:pt idx="845">
                  <c:v>0.795926342299725</c:v>
                </c:pt>
                <c:pt idx="846">
                  <c:v>2.16541350781376</c:v>
                </c:pt>
                <c:pt idx="847">
                  <c:v>3.3617339776696</c:v>
                </c:pt>
                <c:pt idx="848">
                  <c:v>4.28996505075269</c:v>
                </c:pt>
                <c:pt idx="849">
                  <c:v>4.8765995261769</c:v>
                </c:pt>
                <c:pt idx="850">
                  <c:v>5.07537668119028</c:v>
                </c:pt>
                <c:pt idx="851">
                  <c:v>4.87093633524626</c:v>
                </c:pt>
                <c:pt idx="852">
                  <c:v>4.28000689324888</c:v>
                </c:pt>
                <c:pt idx="853">
                  <c:v>3.35003539460811</c:v>
                </c:pt>
                <c:pt idx="854">
                  <c:v>2.15537185480819</c:v>
                </c:pt>
                <c:pt idx="855">
                  <c:v>0.791315234694329</c:v>
                </c:pt>
                <c:pt idx="856">
                  <c:v>-0.633501372021589</c:v>
                </c:pt>
                <c:pt idx="857">
                  <c:v>-2.00577685888645</c:v>
                </c:pt>
                <c:pt idx="858">
                  <c:v>-3.21656703879841</c:v>
                </c:pt>
                <c:pt idx="859">
                  <c:v>-4.16994829971617</c:v>
                </c:pt>
                <c:pt idx="860">
                  <c:v>-4.79062985444526</c:v>
                </c:pt>
                <c:pt idx="861">
                  <c:v>-5.02990948056852</c:v>
                </c:pt>
                <c:pt idx="862">
                  <c:v>-4.86950085304405</c:v>
                </c:pt>
                <c:pt idx="863">
                  <c:v>-4.32293123058549</c:v>
                </c:pt>
                <c:pt idx="864">
                  <c:v>-3.4344026616618</c:v>
                </c:pt>
                <c:pt idx="865">
                  <c:v>-2.27521244606431</c:v>
                </c:pt>
                <c:pt idx="866">
                  <c:v>-0.938023118788805</c:v>
                </c:pt>
                <c:pt idx="867">
                  <c:v>0.470556815734424</c:v>
                </c:pt>
                <c:pt idx="868">
                  <c:v>1.83848639307173</c:v>
                </c:pt>
                <c:pt idx="869">
                  <c:v>3.05721895280903</c:v>
                </c:pt>
                <c:pt idx="870">
                  <c:v>4.03032974609142</c:v>
                </c:pt>
                <c:pt idx="871">
                  <c:v>4.68115750229015</c:v>
                </c:pt>
                <c:pt idx="872">
                  <c:v>4.95885337355928</c:v>
                </c:pt>
                <c:pt idx="873">
                  <c:v>4.84235920802516</c:v>
                </c:pt>
                <c:pt idx="874">
                  <c:v>4.34200347461891</c:v>
                </c:pt>
                <c:pt idx="875">
                  <c:v>3.49859398655466</c:v>
                </c:pt>
                <c:pt idx="876">
                  <c:v>2.38008653670313</c:v>
                </c:pt>
                <c:pt idx="877">
                  <c:v>1.07610166645437</c:v>
                </c:pt>
                <c:pt idx="878">
                  <c:v>-0.309267368427091</c:v>
                </c:pt>
                <c:pt idx="879">
                  <c:v>-1.66577738140216</c:v>
                </c:pt>
                <c:pt idx="880">
                  <c:v>-2.88582227673627</c:v>
                </c:pt>
                <c:pt idx="881">
                  <c:v>-3.87298280057227</c:v>
                </c:pt>
                <c:pt idx="882">
                  <c:v>-4.54965861082434</c:v>
                </c:pt>
                <c:pt idx="883">
                  <c:v>-4.86317758905433</c:v>
                </c:pt>
                <c:pt idx="884">
                  <c:v>-4.78990069841293</c:v>
                </c:pt>
                <c:pt idx="885">
                  <c:v>-4.33700210950887</c:v>
                </c:pt>
                <c:pt idx="886">
                  <c:v>-3.5417907524241</c:v>
                </c:pt>
                <c:pt idx="887">
                  <c:v>-2.4686359331537</c:v>
                </c:pt>
                <c:pt idx="888">
                  <c:v>-1.20375044973393</c:v>
                </c:pt>
                <c:pt idx="889">
                  <c:v>0.151745460674981</c:v>
                </c:pt>
                <c:pt idx="890">
                  <c:v>1.48992051079628</c:v>
                </c:pt>
                <c:pt idx="891">
                  <c:v>2.70463984345643</c:v>
                </c:pt>
                <c:pt idx="892">
                  <c:v>3.69999608810883</c:v>
                </c:pt>
                <c:pt idx="893">
                  <c:v>4.39789320879671</c:v>
                </c:pt>
                <c:pt idx="894">
                  <c:v>4.74418254025244</c:v>
                </c:pt>
                <c:pt idx="895">
                  <c:v>4.71286822745898</c:v>
                </c:pt>
                <c:pt idx="896">
                  <c:v>4.30805514116407</c:v>
                </c:pt>
                <c:pt idx="897">
                  <c:v>3.56349363779365</c:v>
                </c:pt>
                <c:pt idx="898">
                  <c:v>2.53976768598711</c:v>
                </c:pt>
                <c:pt idx="899">
                  <c:v>1.31936050579613</c:v>
                </c:pt>
                <c:pt idx="900">
                  <c:v>-3.70079251414003E-014</c:v>
                </c:pt>
                <c:pt idx="901">
                  <c:v>-1.31317843843163</c:v>
                </c:pt>
                <c:pt idx="902">
                  <c:v>-2.51602233961496</c:v>
                </c:pt>
                <c:pt idx="903">
                  <c:v>-3.51363518854308</c:v>
                </c:pt>
                <c:pt idx="904">
                  <c:v>-4.22787395152129</c:v>
                </c:pt>
                <c:pt idx="905">
                  <c:v>-4.6034778837929</c:v>
                </c:pt>
                <c:pt idx="906">
                  <c:v>-4.61234731854733</c:v>
                </c:pt>
                <c:pt idx="907">
                  <c:v>-4.25564089591627</c:v>
                </c:pt>
                <c:pt idx="908">
                  <c:v>-3.5635351557841</c:v>
                </c:pt>
                <c:pt idx="909">
                  <c:v>-2.59267745781443</c:v>
                </c:pt>
                <c:pt idx="910">
                  <c:v>-1.42154681893158</c:v>
                </c:pt>
                <c:pt idx="911">
                  <c:v>-0.144102833469899</c:v>
                </c:pt>
                <c:pt idx="912">
                  <c:v>1.13776275808778</c:v>
                </c:pt>
                <c:pt idx="913">
                  <c:v>2.32236462366301</c:v>
                </c:pt>
                <c:pt idx="914">
                  <c:v>3.31630154034448</c:v>
                </c:pt>
                <c:pt idx="915">
                  <c:v>4.04183065798038</c:v>
                </c:pt>
                <c:pt idx="916">
                  <c:v>4.44295532558149</c:v>
                </c:pt>
                <c:pt idx="917">
                  <c:v>4.48974921691739</c:v>
                </c:pt>
                <c:pt idx="918">
                  <c:v>4.18058268593451</c:v>
                </c:pt>
                <c:pt idx="919">
                  <c:v>3.54208629638707</c:v>
                </c:pt>
                <c:pt idx="920">
                  <c:v>2.62686766883548</c:v>
                </c:pt>
                <c:pt idx="921">
                  <c:v>1.50917664254098</c:v>
                </c:pt>
                <c:pt idx="922">
                  <c:v>0.278876002124062</c:v>
                </c:pt>
                <c:pt idx="923">
                  <c:v>-0.965792178637152</c:v>
                </c:pt>
                <c:pt idx="924">
                  <c:v>-2.12606159010893</c:v>
                </c:pt>
                <c:pt idx="925">
                  <c:v>-3.11048925968353</c:v>
                </c:pt>
                <c:pt idx="926">
                  <c:v>-3.84217128864501</c:v>
                </c:pt>
                <c:pt idx="927">
                  <c:v>-4.26475665844239</c:v>
                </c:pt>
                <c:pt idx="928">
                  <c:v>-4.34678836967094</c:v>
                </c:pt>
                <c:pt idx="929">
                  <c:v>-4.08403741785385</c:v>
                </c:pt>
                <c:pt idx="930">
                  <c:v>-3.49965712731745</c:v>
                </c:pt>
                <c:pt idx="931">
                  <c:v>-2.64216006521917</c:v>
                </c:pt>
                <c:pt idx="932">
                  <c:v>-1.58139312219454</c:v>
                </c:pt>
                <c:pt idx="933">
                  <c:v>-0.402844553658349</c:v>
                </c:pt>
                <c:pt idx="934">
                  <c:v>0.799252691369453</c:v>
                </c:pt>
                <c:pt idx="935">
                  <c:v>1.92946439264852</c:v>
                </c:pt>
                <c:pt idx="936">
                  <c:v>2.89874066319475</c:v>
                </c:pt>
                <c:pt idx="937">
                  <c:v>3.6314400695354</c:v>
                </c:pt>
                <c:pt idx="938">
                  <c:v>4.07123760189243</c:v>
                </c:pt>
                <c:pt idx="939">
                  <c:v>4.18545467674385</c:v>
                </c:pt>
                <c:pt idx="940">
                  <c:v>3.96747833045564</c:v>
                </c:pt>
                <c:pt idx="941">
                  <c:v>3.43709131854673</c:v>
                </c:pt>
                <c:pt idx="942">
                  <c:v>2.63870245716869</c:v>
                </c:pt>
                <c:pt idx="943">
                  <c:v>1.63763376705292</c:v>
                </c:pt>
                <c:pt idx="944">
                  <c:v>0.514774472767432</c:v>
                </c:pt>
                <c:pt idx="945">
                  <c:v>-0.639960465116201</c:v>
                </c:pt>
                <c:pt idx="946">
                  <c:v>-1.73483783054433</c:v>
                </c:pt>
                <c:pt idx="947">
                  <c:v>-2.68360130452102</c:v>
                </c:pt>
                <c:pt idx="948">
                  <c:v>-3.41227351819781</c:v>
                </c:pt>
                <c:pt idx="949">
                  <c:v>-3.86492808916914</c:v>
                </c:pt>
                <c:pt idx="950">
                  <c:v>-4.0079809994791</c:v>
                </c:pt>
                <c:pt idx="951">
                  <c:v>-3.83267215333285</c:v>
                </c:pt>
                <c:pt idx="952">
                  <c:v>-3.35555466597748</c:v>
                </c:pt>
                <c:pt idx="953">
                  <c:v>-2.61696947994926</c:v>
                </c:pt>
                <c:pt idx="954">
                  <c:v>-1.67764341153132</c:v>
                </c:pt>
                <c:pt idx="955">
                  <c:v>-0.613696898714288</c:v>
                </c:pt>
                <c:pt idx="956">
                  <c:v>0.489528156873024</c:v>
                </c:pt>
                <c:pt idx="957">
                  <c:v>1.54431967962523</c:v>
                </c:pt>
                <c:pt idx="958">
                  <c:v>2.46757534170228</c:v>
                </c:pt>
                <c:pt idx="959">
                  <c:v>3.18735516368937</c:v>
                </c:pt>
                <c:pt idx="960">
                  <c:v>3.64848970979297</c:v>
                </c:pt>
                <c:pt idx="961">
                  <c:v>3.81680649862399</c:v>
                </c:pt>
                <c:pt idx="962">
                  <c:v>3.68165107936862</c:v>
                </c:pt>
                <c:pt idx="963">
                  <c:v>3.25651779882778</c:v>
                </c:pt>
                <c:pt idx="964">
                  <c:v>2.57775734037839</c:v>
                </c:pt>
                <c:pt idx="965">
                  <c:v>1.70148141031687</c:v>
                </c:pt>
                <c:pt idx="966">
                  <c:v>0.698927251475368</c:v>
                </c:pt>
                <c:pt idx="967">
                  <c:v>-0.349335261757763</c:v>
                </c:pt>
                <c:pt idx="968">
                  <c:v>-1.35988271201606</c:v>
                </c:pt>
                <c:pt idx="969">
                  <c:v>-2.25308204456625</c:v>
                </c:pt>
                <c:pt idx="970">
                  <c:v>-2.95936977469272</c:v>
                </c:pt>
                <c:pt idx="971">
                  <c:v>-3.42467106626708</c:v>
                </c:pt>
                <c:pt idx="972">
                  <c:v>-3.61453644844926</c:v>
                </c:pt>
                <c:pt idx="973">
                  <c:v>-3.5166800377189</c:v>
                </c:pt>
                <c:pt idx="974">
                  <c:v>-3.14173336117503</c:v>
                </c:pt>
                <c:pt idx="975">
                  <c:v>-2.52217262131646</c:v>
                </c:pt>
                <c:pt idx="976">
                  <c:v>-1.70952291587725</c:v>
                </c:pt>
                <c:pt idx="977">
                  <c:v>-0.770078903309877</c:v>
                </c:pt>
                <c:pt idx="978">
                  <c:v>0.220503050853486</c:v>
                </c:pt>
                <c:pt idx="979">
                  <c:v>1.18330009786121</c:v>
                </c:pt>
                <c:pt idx="980">
                  <c:v>2.04241422864398</c:v>
                </c:pt>
                <c:pt idx="981">
                  <c:v>2.73095791713066</c:v>
                </c:pt>
                <c:pt idx="982">
                  <c:v>3.1962618401044</c:v>
                </c:pt>
                <c:pt idx="983">
                  <c:v>3.40389923688942</c:v>
                </c:pt>
                <c:pt idx="984">
                  <c:v>3.34021983911199</c:v>
                </c:pt>
                <c:pt idx="985">
                  <c:v>3.01320805882908</c:v>
                </c:pt>
                <c:pt idx="986">
                  <c:v>2.45161532553655</c:v>
                </c:pt>
                <c:pt idx="987">
                  <c:v>1.7024541964831</c:v>
                </c:pt>
                <c:pt idx="988">
                  <c:v>0.827071133451108</c:v>
                </c:pt>
                <c:pt idx="989">
                  <c:v>-0.103874560152164</c:v>
                </c:pt>
                <c:pt idx="990">
                  <c:v>-1.01611481881709</c:v>
                </c:pt>
                <c:pt idx="991">
                  <c:v>-1.83769936519302</c:v>
                </c:pt>
                <c:pt idx="992">
                  <c:v>-2.50467165499548</c:v>
                </c:pt>
                <c:pt idx="993">
                  <c:v>-2.96604638456205</c:v>
                </c:pt>
                <c:pt idx="994">
                  <c:v>-3.18770131198761</c:v>
                </c:pt>
                <c:pt idx="995">
                  <c:v>-3.1548868401104</c:v>
                </c:pt>
                <c:pt idx="996">
                  <c:v>-2.87317005642895</c:v>
                </c:pt>
                <c:pt idx="997">
                  <c:v>-2.36775644601265</c:v>
                </c:pt>
                <c:pt idx="998">
                  <c:v>-1.68126206252103</c:v>
                </c:pt>
                <c:pt idx="999">
                  <c:v>-0.870131209322588</c:v>
                </c:pt>
                <c:pt idx="1000">
                  <c:v>-1.21408208876481E-014</c:v>
                </c:pt>
                <c:pt idx="1001">
                  <c:v>0.859613648120467</c:v>
                </c:pt>
                <c:pt idx="1002">
                  <c:v>1.64086406634876</c:v>
                </c:pt>
                <c:pt idx="1003">
                  <c:v>2.28293218569609</c:v>
                </c:pt>
                <c:pt idx="1004">
                  <c:v>2.73675766886037</c:v>
                </c:pt>
                <c:pt idx="1005">
                  <c:v>2.96878087157943</c:v>
                </c:pt>
                <c:pt idx="1006">
                  <c:v>2.96340983616215</c:v>
                </c:pt>
                <c:pt idx="1007">
                  <c:v>2.72403229467869</c:v>
                </c:pt>
                <c:pt idx="1008">
                  <c:v>2.27251045021441</c:v>
                </c:pt>
                <c:pt idx="1009">
                  <c:v>1.64721757749032</c:v>
                </c:pt>
                <c:pt idx="1010">
                  <c:v>0.899790546307578</c:v>
                </c:pt>
                <c:pt idx="1011">
                  <c:v>0.0908721461323832</c:v>
                </c:pt>
                <c:pt idx="1012">
                  <c:v>-0.714806166971006</c:v>
                </c:pt>
                <c:pt idx="1013">
                  <c:v>-1.45360258116908</c:v>
                </c:pt>
                <c:pt idx="1014">
                  <c:v>-2.06799016447621</c:v>
                </c:pt>
                <c:pt idx="1015">
                  <c:v>-2.51103239113874</c:v>
                </c:pt>
                <c:pt idx="1016">
                  <c:v>-2.74996111540588</c:v>
                </c:pt>
                <c:pt idx="1017">
                  <c:v>-2.76858494364969</c:v>
                </c:pt>
                <c:pt idx="1018">
                  <c:v>-2.56835237240275</c:v>
                </c:pt>
                <c:pt idx="1019">
                  <c:v>-2.16800315959871</c:v>
                </c:pt>
                <c:pt idx="1020">
                  <c:v>-1.60185433556934</c:v>
                </c:pt>
                <c:pt idx="1021">
                  <c:v>-0.916875007659722</c:v>
                </c:pt>
                <c:pt idx="1022">
                  <c:v>-0.168798170228231</c:v>
                </c:pt>
                <c:pt idx="1023">
                  <c:v>0.582409193348566</c:v>
                </c:pt>
                <c:pt idx="1024">
                  <c:v>1.27734986355341</c:v>
                </c:pt>
                <c:pt idx="1025">
                  <c:v>1.86188942204005</c:v>
                </c:pt>
                <c:pt idx="1026">
                  <c:v>2.29136805509694</c:v>
                </c:pt>
                <c:pt idx="1027">
                  <c:v>2.53400388630132</c:v>
                </c:pt>
                <c:pt idx="1028">
                  <c:v>2.57322926780603</c:v>
                </c:pt>
                <c:pt idx="1029">
                  <c:v>2.40878970124916</c:v>
                </c:pt>
                <c:pt idx="1030">
                  <c:v>2.05653559043194</c:v>
                </c:pt>
                <c:pt idx="1031">
                  <c:v>1.54694168808229</c:v>
                </c:pt>
                <c:pt idx="1032">
                  <c:v>0.922489514628908</c:v>
                </c:pt>
                <c:pt idx="1033">
                  <c:v>0.234136280817128</c:v>
                </c:pt>
                <c:pt idx="1034">
                  <c:v>-0.462836898956165</c:v>
                </c:pt>
                <c:pt idx="1035">
                  <c:v>-1.11325968806823</c:v>
                </c:pt>
                <c:pt idx="1036">
                  <c:v>-1.66643471637951</c:v>
                </c:pt>
                <c:pt idx="1037">
                  <c:v>-2.0800827685967</c:v>
                </c:pt>
                <c:pt idx="1038">
                  <c:v>-2.32356451962891</c:v>
                </c:pt>
                <c:pt idx="1039">
                  <c:v>-2.38013417564355</c:v>
                </c:pt>
                <c:pt idx="1040">
                  <c:v>-2.24806069123697</c:v>
                </c:pt>
                <c:pt idx="1041">
                  <c:v>-1.94054439681289</c:v>
                </c:pt>
                <c:pt idx="1042">
                  <c:v>-1.48445339473956</c:v>
                </c:pt>
                <c:pt idx="1043">
                  <c:v>-0.917997242310364</c:v>
                </c:pt>
                <c:pt idx="1044">
                  <c:v>-0.287537891225612</c:v>
                </c:pt>
                <c:pt idx="1045">
                  <c:v>0.356196784535196</c:v>
                </c:pt>
                <c:pt idx="1046">
                  <c:v>0.962188196172181</c:v>
                </c:pt>
                <c:pt idx="1047">
                  <c:v>1.48316408505743</c:v>
                </c:pt>
                <c:pt idx="1048">
                  <c:v>1.87927847213504</c:v>
                </c:pt>
                <c:pt idx="1049">
                  <c:v>2.12114869786422</c:v>
                </c:pt>
                <c:pt idx="1050">
                  <c:v>2.19201900052091</c:v>
                </c:pt>
                <c:pt idx="1051">
                  <c:v>2.0888927620279</c:v>
                </c:pt>
                <c:pt idx="1052">
                  <c:v>1.82255961991465</c:v>
                </c:pt>
                <c:pt idx="1053">
                  <c:v>1.41653226048557</c:v>
                </c:pt>
                <c:pt idx="1054">
                  <c:v>0.904993777159066</c:v>
                </c:pt>
                <c:pt idx="1055">
                  <c:v>0.329933218133167</c:v>
                </c:pt>
                <c:pt idx="1056">
                  <c:v>-0.262291575331319</c:v>
                </c:pt>
                <c:pt idx="1057">
                  <c:v>-0.824683154882779</c:v>
                </c:pt>
                <c:pt idx="1058">
                  <c:v>-1.31332627927324</c:v>
                </c:pt>
                <c:pt idx="1059">
                  <c:v>-1.6908082419556</c:v>
                </c:pt>
                <c:pt idx="1060">
                  <c:v>-1.92907207057434</c:v>
                </c:pt>
                <c:pt idx="1061">
                  <c:v>-2.01148599752369</c:v>
                </c:pt>
                <c:pt idx="1062">
                  <c:v>-1.93397799710507</c:v>
                </c:pt>
                <c:pt idx="1063">
                  <c:v>-1.70516049788902</c:v>
                </c:pt>
                <c:pt idx="1064">
                  <c:v>-1.34545139356307</c:v>
                </c:pt>
                <c:pt idx="1065">
                  <c:v>-0.8852767057366</c:v>
                </c:pt>
                <c:pt idx="1066">
                  <c:v>-0.362511459061964</c:v>
                </c:pt>
                <c:pt idx="1067">
                  <c:v>0.180626988916518</c:v>
                </c:pt>
                <c:pt idx="1068">
                  <c:v>0.700979104450536</c:v>
                </c:pt>
                <c:pt idx="1069">
                  <c:v>1.15786366742935</c:v>
                </c:pt>
                <c:pt idx="1070">
                  <c:v>1.51624823780728</c:v>
                </c:pt>
                <c:pt idx="1071">
                  <c:v>1.74942334966238</c:v>
                </c:pt>
                <c:pt idx="1072">
                  <c:v>1.84097734658435</c:v>
                </c:pt>
                <c:pt idx="1073">
                  <c:v>1.78592726557783</c:v>
                </c:pt>
                <c:pt idx="1074">
                  <c:v>1.5909301276269</c:v>
                </c:pt>
                <c:pt idx="1075">
                  <c:v>1.273572783673</c:v>
                </c:pt>
                <c:pt idx="1076">
                  <c:v>0.860811189321628</c:v>
                </c:pt>
                <c:pt idx="1077">
                  <c:v>0.386695918021324</c:v>
                </c:pt>
                <c:pt idx="1078">
                  <c:v>-0.110425218957772</c:v>
                </c:pt>
                <c:pt idx="1079">
                  <c:v>-0.590998462979912</c:v>
                </c:pt>
                <c:pt idx="1080">
                  <c:v>-1.01740089537793</c:v>
                </c:pt>
                <c:pt idx="1081">
                  <c:v>-1.35687478034227</c:v>
                </c:pt>
                <c:pt idx="1082">
                  <c:v>-1.58403152657269</c:v>
                </c:pt>
                <c:pt idx="1083">
                  <c:v>-1.68273496362171</c:v>
                </c:pt>
                <c:pt idx="1084">
                  <c:v>-1.64722562893636</c:v>
                </c:pt>
                <c:pt idx="1085">
                  <c:v>-1.48240979198745</c:v>
                </c:pt>
                <c:pt idx="1086">
                  <c:v>-1.2033039496682</c:v>
                </c:pt>
                <c:pt idx="1087">
                  <c:v>-0.833692153989207</c:v>
                </c:pt>
                <c:pt idx="1088">
                  <c:v>-0.404114542334224</c:v>
                </c:pt>
                <c:pt idx="1089">
                  <c:v>0.0506438728146003</c:v>
                </c:pt>
                <c:pt idx="1090">
                  <c:v>0.494358546193191</c:v>
                </c:pt>
                <c:pt idx="1091">
                  <c:v>0.892239484868867</c:v>
                </c:pt>
                <c:pt idx="1092">
                  <c:v>1.21364694942587</c:v>
                </c:pt>
                <c:pt idx="1093">
                  <c:v>1.43443778332446</c:v>
                </c:pt>
                <c:pt idx="1094">
                  <c:v>1.53876382960245</c:v>
                </c:pt>
                <c:pt idx="1095">
                  <c:v>1.52018982789696</c:v>
                </c:pt>
                <c:pt idx="1096">
                  <c:v>1.38205377376804</c:v>
                </c:pt>
                <c:pt idx="1097">
                  <c:v>1.13705344316578</c:v>
                </c:pt>
                <c:pt idx="1098">
                  <c:v>0.806103789254839</c:v>
                </c:pt>
                <c:pt idx="1099">
                  <c:v>0.416566419011614</c:v>
                </c:pt>
                <c:pt idx="1100">
                  <c:v>-1.88876456097858E-014</c:v>
                </c:pt>
                <c:pt idx="1101">
                  <c:v>-0.410384351647072</c:v>
                </c:pt>
                <c:pt idx="1102">
                  <c:v>-0.782358442882656</c:v>
                </c:pt>
                <c:pt idx="1103">
                  <c:v>-1.08719499391519</c:v>
                </c:pt>
                <c:pt idx="1104">
                  <c:v>-1.30187258412525</c:v>
                </c:pt>
                <c:pt idx="1105">
                  <c:v>-1.41079948423087</c:v>
                </c:pt>
                <c:pt idx="1106">
                  <c:v>-1.40692860789733</c:v>
                </c:pt>
                <c:pt idx="1107">
                  <c:v>-1.29218547044398</c:v>
                </c:pt>
                <c:pt idx="1108">
                  <c:v>-1.07718601710107</c:v>
                </c:pt>
                <c:pt idx="1109">
                  <c:v>-0.780277099226788</c:v>
                </c:pt>
                <c:pt idx="1110">
                  <c:v>-0.425984854328401</c:v>
                </c:pt>
                <c:pt idx="1111">
                  <c:v>-0.0430012456094235</c:v>
                </c:pt>
                <c:pt idx="1112">
                  <c:v>0.338126850688161</c:v>
                </c:pt>
                <c:pt idx="1113">
                  <c:v>0.687420844498592</c:v>
                </c:pt>
                <c:pt idx="1114">
                  <c:v>0.97781473758865</c:v>
                </c:pt>
                <c:pt idx="1115">
                  <c:v>1.18723834045901</c:v>
                </c:pt>
                <c:pt idx="1116">
                  <c:v>1.30028025610494</c:v>
                </c:pt>
                <c:pt idx="1117">
                  <c:v>1.30930659148477</c:v>
                </c:pt>
                <c:pt idx="1118">
                  <c:v>1.21495560168282</c:v>
                </c:pt>
                <c:pt idx="1119">
                  <c:v>1.02597827615701</c:v>
                </c:pt>
                <c:pt idx="1120">
                  <c:v>0.758446287477062</c:v>
                </c:pt>
                <c:pt idx="1121">
                  <c:v>0.434397724118651</c:v>
                </c:pt>
                <c:pt idx="1122">
                  <c:v>0.0800338526546512</c:v>
                </c:pt>
                <c:pt idx="1123">
                  <c:v>-0.276386430204198</c:v>
                </c:pt>
                <c:pt idx="1124">
                  <c:v>-0.606786242727502</c:v>
                </c:pt>
                <c:pt idx="1125">
                  <c:v>-0.885468056801936</c:v>
                </c:pt>
                <c:pt idx="1126">
                  <c:v>-1.09109794165302</c:v>
                </c:pt>
                <c:pt idx="1127">
                  <c:v>-1.20832471599508</c:v>
                </c:pt>
                <c:pt idx="1128">
                  <c:v>-1.22891234269601</c:v>
                </c:pt>
                <c:pt idx="1129">
                  <c:v>-1.15230326522605</c:v>
                </c:pt>
                <c:pt idx="1130">
                  <c:v>-0.985575619033293</c:v>
                </c:pt>
                <c:pt idx="1131">
                  <c:v>-0.742804779839418</c:v>
                </c:pt>
                <c:pt idx="1132">
                  <c:v>-0.443885833573332</c:v>
                </c:pt>
                <c:pt idx="1133">
                  <c:v>-0.112914726840355</c:v>
                </c:pt>
                <c:pt idx="1134">
                  <c:v>0.223741031642632</c:v>
                </c:pt>
                <c:pt idx="1135">
                  <c:v>0.539528652320891</c:v>
                </c:pt>
                <c:pt idx="1136">
                  <c:v>0.809789395096035</c:v>
                </c:pt>
                <c:pt idx="1137">
                  <c:v>1.01366933683896</c:v>
                </c:pt>
                <c:pt idx="1138">
                  <c:v>1.13571474595345</c:v>
                </c:pt>
                <c:pt idx="1139">
                  <c:v>1.16703119369902</c:v>
                </c:pt>
                <c:pt idx="1140">
                  <c:v>1.1059205465847</c:v>
                </c:pt>
                <c:pt idx="1141">
                  <c:v>0.9579512607861</c:v>
                </c:pt>
                <c:pt idx="1142">
                  <c:v>0.735461697643499</c:v>
                </c:pt>
                <c:pt idx="1143">
                  <c:v>0.456540063049171</c:v>
                </c:pt>
                <c:pt idx="1144">
                  <c:v>0.143564676077142</c:v>
                </c:pt>
                <c:pt idx="1145">
                  <c:v>-0.178578448555124</c:v>
                </c:pt>
                <c:pt idx="1146">
                  <c:v>-0.484459752895221</c:v>
                </c:pt>
                <c:pt idx="1147">
                  <c:v>-0.750098170398553</c:v>
                </c:pt>
                <c:pt idx="1148">
                  <c:v>-0.954826244863594</c:v>
                </c:pt>
                <c:pt idx="1149">
                  <c:v>-1.08288451595079</c:v>
                </c:pt>
                <c:pt idx="1150">
                  <c:v>-1.12462331880973</c:v>
                </c:pt>
                <c:pt idx="1151">
                  <c:v>-1.07722132502014</c:v>
                </c:pt>
                <c:pt idx="1152">
                  <c:v>-0.944868087359825</c:v>
                </c:pt>
                <c:pt idx="1153">
                  <c:v>-0.738399587337024</c:v>
                </c:pt>
                <c:pt idx="1154">
                  <c:v>-0.474418099889722</c:v>
                </c:pt>
                <c:pt idx="1155">
                  <c:v>-0.173967340949676</c:v>
                </c:pt>
                <c:pt idx="1156">
                  <c:v>0.139132167656586</c:v>
                </c:pt>
                <c:pt idx="1157">
                  <c:v>0.440156861634667</c:v>
                </c:pt>
                <c:pt idx="1158">
                  <c:v>0.705416823632845</c:v>
                </c:pt>
                <c:pt idx="1159">
                  <c:v>0.914104958064727</c:v>
                </c:pt>
                <c:pt idx="1160">
                  <c:v>1.04991555349808</c:v>
                </c:pt>
                <c:pt idx="1161">
                  <c:v>1.10230744705219</c:v>
                </c:pt>
                <c:pt idx="1162">
                  <c:v>1.06731484361446</c:v>
                </c:pt>
                <c:pt idx="1163">
                  <c:v>0.947844044590658</c:v>
                </c:pt>
                <c:pt idx="1164">
                  <c:v>0.753434191145861</c:v>
                </c:pt>
                <c:pt idx="1165">
                  <c:v>0.499501565076083</c:v>
                </c:pt>
                <c:pt idx="1166">
                  <c:v>0.206126843537785</c:v>
                </c:pt>
                <c:pt idx="1167">
                  <c:v>-0.103520073461451</c:v>
                </c:pt>
                <c:pt idx="1168">
                  <c:v>-0.404995139087416</c:v>
                </c:pt>
                <c:pt idx="1169">
                  <c:v>-0.674494155430524</c:v>
                </c:pt>
                <c:pt idx="1170">
                  <c:v>-0.890717095912064</c:v>
                </c:pt>
                <c:pt idx="1171">
                  <c:v>-1.03653798217165</c:v>
                </c:pt>
                <c:pt idx="1172">
                  <c:v>-1.10035050340382</c:v>
                </c:pt>
                <c:pt idx="1173">
                  <c:v>-1.07698452622644</c:v>
                </c:pt>
                <c:pt idx="1174">
                  <c:v>-0.968121701296708</c:v>
                </c:pt>
                <c:pt idx="1175">
                  <c:v>-0.782177007748063</c:v>
                </c:pt>
                <c:pt idx="1176">
                  <c:v>-0.533654337513497</c:v>
                </c:pt>
                <c:pt idx="1177">
                  <c:v>-0.24202495170095</c:v>
                </c:pt>
                <c:pt idx="1178">
                  <c:v>0.069785284145968</c:v>
                </c:pt>
                <c:pt idx="1179">
                  <c:v>0.377183414736888</c:v>
                </c:pt>
                <c:pt idx="1180">
                  <c:v>0.655833502076235</c:v>
                </c:pt>
                <c:pt idx="1181">
                  <c:v>0.883568057327833</c:v>
                </c:pt>
                <c:pt idx="1182">
                  <c:v>1.04213789410695</c:v>
                </c:pt>
                <c:pt idx="1183">
                  <c:v>1.11866336258771</c:v>
                </c:pt>
                <c:pt idx="1184">
                  <c:v>1.10667243032177</c:v>
                </c:pt>
                <c:pt idx="1185">
                  <c:v>1.00664255169851</c:v>
                </c:pt>
                <c:pt idx="1186">
                  <c:v>0.82600134254717</c:v>
                </c:pt>
                <c:pt idx="1187">
                  <c:v>0.578582858001085</c:v>
                </c:pt>
                <c:pt idx="1188">
                  <c:v>0.28357856538038</c:v>
                </c:pt>
                <c:pt idx="1189">
                  <c:v>-0.0359383473645175</c:v>
                </c:pt>
                <c:pt idx="1190">
                  <c:v>-0.354802953493419</c:v>
                </c:pt>
                <c:pt idx="1191">
                  <c:v>-0.647725214554725</c:v>
                </c:pt>
                <c:pt idx="1192">
                  <c:v>-0.891280817981035</c:v>
                </c:pt>
                <c:pt idx="1193">
                  <c:v>-1.06577071137557</c:v>
                </c:pt>
                <c:pt idx="1194">
                  <c:v>-1.15680278967071</c:v>
                </c:pt>
                <c:pt idx="1195">
                  <c:v>-1.1564696237543</c:v>
                </c:pt>
                <c:pt idx="1196">
                  <c:v>-1.0640265377007</c:v>
                </c:pt>
                <c:pt idx="1197">
                  <c:v>-0.886012484895923</c:v>
                </c:pt>
                <c:pt idx="1198">
                  <c:v>-0.63579915982582</c:v>
                </c:pt>
                <c:pt idx="1199">
                  <c:v>-0.332598326077388</c:v>
                </c:pt>
                <c:pt idx="1200">
                  <c:v>-3.2866472815182E-014</c:v>
                </c:pt>
                <c:pt idx="1201">
                  <c:v>0.335848431228231</c:v>
                </c:pt>
                <c:pt idx="1202">
                  <c:v>0.648282827181683</c:v>
                </c:pt>
                <c:pt idx="1203">
                  <c:v>0.912224622869033</c:v>
                </c:pt>
                <c:pt idx="1204">
                  <c:v>1.10618028370262</c:v>
                </c:pt>
                <c:pt idx="1205">
                  <c:v>1.21397953078498</c:v>
                </c:pt>
                <c:pt idx="1206">
                  <c:v>1.22611266739422</c:v>
                </c:pt>
                <c:pt idx="1207">
                  <c:v>1.14055717802771</c:v>
                </c:pt>
                <c:pt idx="1208">
                  <c:v>0.963022575692991</c:v>
                </c:pt>
                <c:pt idx="1209">
                  <c:v>0.706587324073771</c:v>
                </c:pt>
                <c:pt idx="1210">
                  <c:v>0.39074913055723</c:v>
                </c:pt>
                <c:pt idx="1211">
                  <c:v>0.0399563142645161</c:v>
                </c:pt>
                <c:pt idx="1212">
                  <c:v>-0.318270347895594</c:v>
                </c:pt>
                <c:pt idx="1213">
                  <c:v>-0.655482236210788</c:v>
                </c:pt>
                <c:pt idx="1214">
                  <c:v>-0.944548036784588</c:v>
                </c:pt>
                <c:pt idx="1215">
                  <c:v>-1.16182336717641</c:v>
                </c:pt>
                <c:pt idx="1216">
                  <c:v>-1.28907240702501</c:v>
                </c:pt>
                <c:pt idx="1217">
                  <c:v>-1.31498627596809</c:v>
                </c:pt>
                <c:pt idx="1218">
                  <c:v>-1.23617259055571</c:v>
                </c:pt>
                <c:pt idx="1219">
                  <c:v>-1.05753064446943</c:v>
                </c:pt>
                <c:pt idx="1220">
                  <c:v>-0.791973996076368</c:v>
                </c:pt>
                <c:pt idx="1221">
                  <c:v>-0.459513295337009</c:v>
                </c:pt>
                <c:pt idx="1222">
                  <c:v>-0.0857629709513751</c:v>
                </c:pt>
                <c:pt idx="1223">
                  <c:v>0.300018081408431</c:v>
                </c:pt>
                <c:pt idx="1224">
                  <c:v>0.667203155192388</c:v>
                </c:pt>
                <c:pt idx="1225">
                  <c:v>0.986215737424749</c:v>
                </c:pt>
                <c:pt idx="1226">
                  <c:v>1.23089903230165</c:v>
                </c:pt>
                <c:pt idx="1227">
                  <c:v>1.38064815698145</c:v>
                </c:pt>
                <c:pt idx="1228">
                  <c:v>1.42213211858724</c:v>
                </c:pt>
                <c:pt idx="1229">
                  <c:v>1.350462588231</c:v>
                </c:pt>
                <c:pt idx="1230">
                  <c:v>1.16970820195133</c:v>
                </c:pt>
                <c:pt idx="1231">
                  <c:v>0.892703525998034</c:v>
                </c:pt>
                <c:pt idx="1232">
                  <c:v>0.540157070304114</c:v>
                </c:pt>
                <c:pt idx="1233">
                  <c:v>0.139118516306759</c:v>
                </c:pt>
                <c:pt idx="1234">
                  <c:v>-0.279082774674113</c:v>
                </c:pt>
                <c:pt idx="1235">
                  <c:v>-0.681272073711436</c:v>
                </c:pt>
                <c:pt idx="1236">
                  <c:v>-1.03504836931983</c:v>
                </c:pt>
                <c:pt idx="1237">
                  <c:v>-1.3113824617101</c:v>
                </c:pt>
                <c:pt idx="1238">
                  <c:v>-1.48698667040622</c:v>
                </c:pt>
                <c:pt idx="1239">
                  <c:v>-1.54626361020128</c:v>
                </c:pt>
                <c:pt idx="1240">
                  <c:v>-1.48267191964774</c:v>
                </c:pt>
                <c:pt idx="1241">
                  <c:v>-1.29939067379918</c:v>
                </c:pt>
                <c:pt idx="1242">
                  <c:v>-1.00921821278737</c:v>
                </c:pt>
                <c:pt idx="1243">
                  <c:v>-0.633701138723233</c:v>
                </c:pt>
                <c:pt idx="1244">
                  <c:v>-0.201550592440028</c:v>
                </c:pt>
                <c:pt idx="1245">
                  <c:v>0.253539252284577</c:v>
                </c:pt>
                <c:pt idx="1246">
                  <c:v>0.695505920149808</c:v>
                </c:pt>
                <c:pt idx="1247">
                  <c:v>1.08876472267265</c:v>
                </c:pt>
                <c:pt idx="1248">
                  <c:v>1.40106251964826</c:v>
                </c:pt>
                <c:pt idx="1249">
                  <c:v>1.6061111590313</c:v>
                </c:pt>
                <c:pt idx="1250">
                  <c:v>1.6857864376269</c:v>
                </c:pt>
                <c:pt idx="1251">
                  <c:v>1.63170961464771</c:v>
                </c:pt>
                <c:pt idx="1252">
                  <c:v>1.44607485562718</c:v>
                </c:pt>
                <c:pt idx="1253">
                  <c:v>1.14164403805194</c:v>
                </c:pt>
                <c:pt idx="1254">
                  <c:v>0.740895668072336</c:v>
                </c:pt>
                <c:pt idx="1255">
                  <c:v>0.274382136592182</c:v>
                </c:pt>
                <c:pt idx="1256">
                  <c:v>-0.221586182173841</c:v>
                </c:pt>
                <c:pt idx="1257">
                  <c:v>-0.707755617797241</c:v>
                </c:pt>
                <c:pt idx="1258">
                  <c:v>-1.14502546055284</c:v>
                </c:pt>
                <c:pt idx="1259">
                  <c:v>-1.49758240844211</c:v>
                </c:pt>
                <c:pt idx="1260">
                  <c:v>-1.73582272232827</c:v>
                </c:pt>
                <c:pt idx="1261">
                  <c:v>-1.8388244608169</c:v>
                </c:pt>
                <c:pt idx="1262">
                  <c:v>-1.79616428522385</c:v>
                </c:pt>
                <c:pt idx="1263">
                  <c:v>-1.608922460395</c:v>
                </c:pt>
                <c:pt idx="1264">
                  <c:v>-1.28978217659254</c:v>
                </c:pt>
                <c:pt idx="1265">
                  <c:v>-0.862200392893764</c:v>
                </c:pt>
                <c:pt idx="1266">
                  <c:v>-0.358701494569994</c:v>
                </c:pt>
                <c:pt idx="1267">
                  <c:v>0.181583730794171</c:v>
                </c:pt>
                <c:pt idx="1268">
                  <c:v>0.715948727142068</c:v>
                </c:pt>
                <c:pt idx="1269">
                  <c:v>1.20147759144597</c:v>
                </c:pt>
                <c:pt idx="1270">
                  <c:v>1.59848267268622</c:v>
                </c:pt>
                <c:pt idx="1271">
                  <c:v>1.87373868760404</c:v>
                </c:pt>
                <c:pt idx="1272">
                  <c:v>2.00325053352183</c:v>
                </c:pt>
                <c:pt idx="1273">
                  <c:v>1.97432512454637</c:v>
                </c:pt>
                <c:pt idx="1274">
                  <c:v>1.78676971884405</c:v>
                </c:pt>
                <c:pt idx="1275">
                  <c:v>1.45310646513655</c:v>
                </c:pt>
                <c:pt idx="1276">
                  <c:v>0.997770118710515</c:v>
                </c:pt>
                <c:pt idx="1277">
                  <c:v>0.455337016113499</c:v>
                </c:pt>
                <c:pt idx="1278">
                  <c:v>-0.132088007368777</c:v>
                </c:pt>
                <c:pt idx="1279">
                  <c:v>-0.718130385467247</c:v>
                </c:pt>
                <c:pt idx="1280">
                  <c:v>-1.25579887235724</c:v>
                </c:pt>
                <c:pt idx="1281">
                  <c:v>-1.70124577091868</c:v>
                </c:pt>
                <c:pt idx="1282">
                  <c:v>-2.01733403668959</c:v>
                </c:pt>
                <c:pt idx="1283">
                  <c:v>-2.17672169920583</c:v>
                </c:pt>
                <c:pt idx="1284">
                  <c:v>-2.16420824404701</c:v>
                </c:pt>
                <c:pt idx="1285">
                  <c:v>-1.97814288380868</c:v>
                </c:pt>
                <c:pt idx="1286">
                  <c:v>-1.63076690218096</c:v>
                </c:pt>
                <c:pt idx="1287">
                  <c:v>-1.14744593668594</c:v>
                </c:pt>
                <c:pt idx="1288">
                  <c:v>-0.564836617248896</c:v>
                </c:pt>
                <c:pt idx="1289">
                  <c:v>0.0718816527285002</c:v>
                </c:pt>
                <c:pt idx="1290">
                  <c:v>0.712501787589689</c:v>
                </c:pt>
                <c:pt idx="1291">
                  <c:v>1.30574133074743</c:v>
                </c:pt>
                <c:pt idx="1292">
                  <c:v>1.80334140774701</c:v>
                </c:pt>
                <c:pt idx="1293">
                  <c:v>2.16398517681833</c:v>
                </c:pt>
                <c:pt idx="1294">
                  <c:v>2.35671813961153</c:v>
                </c:pt>
                <c:pt idx="1295">
                  <c:v>2.36358789205601</c:v>
                </c:pt>
                <c:pt idx="1296">
                  <c:v>2.18127938198613</c:v>
                </c:pt>
                <c:pt idx="1297">
                  <c:v>1.82159914175804</c:v>
                </c:pt>
                <c:pt idx="1298">
                  <c:v>1.3107523339409</c:v>
                </c:pt>
                <c:pt idx="1299">
                  <c:v>0.687452703008686</c:v>
                </c:pt>
                <c:pt idx="1300">
                  <c:v>2.67448066573724E-014</c:v>
                </c:pt>
                <c:pt idx="1301">
                  <c:v>-0.697455498125264</c:v>
                </c:pt>
                <c:pt idx="1302">
                  <c:v>-1.34917311144574</c:v>
                </c:pt>
                <c:pt idx="1303">
                  <c:v>-1.90227180727187</c:v>
                </c:pt>
                <c:pt idx="1304">
                  <c:v>-2.31101527208658</c:v>
                </c:pt>
                <c:pt idx="1305">
                  <c:v>-2.54058518614877</c:v>
                </c:pt>
                <c:pt idx="1306">
                  <c:v>-2.5700320092448</c:v>
                </c:pt>
                <c:pt idx="1307">
                  <c:v>-2.39415425403723</c:v>
                </c:pt>
                <c:pt idx="1308">
                  <c:v>-2.02413983438502</c:v>
                </c:pt>
                <c:pt idx="1309">
                  <c:v>-1.48690027617783</c:v>
                </c:pt>
                <c:pt idx="1310">
                  <c:v>-0.823132744963224</c:v>
                </c:pt>
                <c:pt idx="1311">
                  <c:v>-0.0842476833098129</c:v>
                </c:pt>
                <c:pt idx="1312">
                  <c:v>0.67160694517138</c:v>
                </c:pt>
                <c:pt idx="1313">
                  <c:v>1.38411788702072</c:v>
                </c:pt>
                <c:pt idx="1314">
                  <c:v>1.99561611142211</c:v>
                </c:pt>
                <c:pt idx="1315">
                  <c:v>2.45574032489035</c:v>
                </c:pt>
                <c:pt idx="1316">
                  <c:v>2.72557764952775</c:v>
                </c:pt>
                <c:pt idx="1317">
                  <c:v>2.78094149768695</c:v>
                </c:pt>
                <c:pt idx="1318">
                  <c:v>2.61451142759069</c:v>
                </c:pt>
                <c:pt idx="1319">
                  <c:v>2.23664756144894</c:v>
                </c:pt>
                <c:pt idx="1320">
                  <c:v>1.67479622948423</c:v>
                </c:pt>
                <c:pt idx="1321">
                  <c:v>0.971515703608106</c:v>
                </c:pt>
                <c:pt idx="1322">
                  <c:v>0.181262271011765</c:v>
                </c:pt>
                <c:pt idx="1323">
                  <c:v>-0.63382151668321</c:v>
                </c:pt>
                <c:pt idx="1324">
                  <c:v>-1.40879111629019</c:v>
                </c:pt>
                <c:pt idx="1325">
                  <c:v>-2.08107310440843</c:v>
                </c:pt>
                <c:pt idx="1326">
                  <c:v>-2.5955151844209</c:v>
                </c:pt>
                <c:pt idx="1327">
                  <c:v>-2.90890568175985</c:v>
                </c:pt>
                <c:pt idx="1328">
                  <c:v>-2.99359251313752</c:v>
                </c:pt>
                <c:pt idx="1329">
                  <c:v>-2.83989927958722</c:v>
                </c:pt>
                <c:pt idx="1330">
                  <c:v>-2.4571290067615</c:v>
                </c:pt>
                <c:pt idx="1331">
                  <c:v>-1.87305697889919</c:v>
                </c:pt>
                <c:pt idx="1332">
                  <c:v>-1.13193437770036</c:v>
                </c:pt>
                <c:pt idx="1333">
                  <c:v>-0.291144472288533</c:v>
                </c:pt>
                <c:pt idx="1334">
                  <c:v>0.583236762767727</c:v>
                </c:pt>
                <c:pt idx="1335">
                  <c:v>1.4216324948645</c:v>
                </c:pt>
                <c:pt idx="1336">
                  <c:v>2.15650149659382</c:v>
                </c:pt>
                <c:pt idx="1337">
                  <c:v>2.72777866189412</c:v>
                </c:pt>
                <c:pt idx="1338">
                  <c:v>3.08778135755714</c:v>
                </c:pt>
                <c:pt idx="1339">
                  <c:v>3.20518103536835</c:v>
                </c:pt>
                <c:pt idx="1340">
                  <c:v>3.06770986603481</c:v>
                </c:pt>
                <c:pt idx="1341">
                  <c:v>2.68336991286699</c:v>
                </c:pt>
                <c:pt idx="1342">
                  <c:v>2.08002999452457</c:v>
                </c:pt>
                <c:pt idx="1343">
                  <c:v>1.30342365310748</c:v>
                </c:pt>
                <c:pt idx="1344">
                  <c:v>0.413690340546077</c:v>
                </c:pt>
                <c:pt idx="1345">
                  <c:v>-0.519279298128877</c:v>
                </c:pt>
                <c:pt idx="1346">
                  <c:v>-1.42133401275693</c:v>
                </c:pt>
                <c:pt idx="1347">
                  <c:v>-2.21995704707436</c:v>
                </c:pt>
                <c:pt idx="1348">
                  <c:v>-2.8500969496324</c:v>
                </c:pt>
                <c:pt idx="1349">
                  <c:v>-3.25946514976313</c:v>
                </c:pt>
                <c:pt idx="1350">
                  <c:v>-3.41286893008046</c:v>
                </c:pt>
                <c:pt idx="1351">
                  <c:v>-3.29522113007937</c:v>
                </c:pt>
                <c:pt idx="1352">
                  <c:v>-2.91297028165548</c:v>
                </c:pt>
                <c:pt idx="1353">
                  <c:v>-2.29381899359843</c:v>
                </c:pt>
                <c:pt idx="1354">
                  <c:v>-1.48473451463071</c:v>
                </c:pt>
                <c:pt idx="1355">
                  <c:v>-0.548392685756824</c:v>
                </c:pt>
                <c:pt idx="1356">
                  <c:v>0.441676097299646</c:v>
                </c:pt>
                <c:pt idx="1357">
                  <c:v>1.40686311585379</c:v>
                </c:pt>
                <c:pt idx="1358">
                  <c:v>2.26972586331715</c:v>
                </c:pt>
                <c:pt idx="1359">
                  <c:v>2.96020457308713</c:v>
                </c:pt>
                <c:pt idx="1360">
                  <c:v>3.42131147596466</c:v>
                </c:pt>
                <c:pt idx="1361">
                  <c:v>3.61383068879518</c:v>
                </c:pt>
                <c:pt idx="1362">
                  <c:v>3.51964134455366</c:v>
                </c:pt>
                <c:pt idx="1363">
                  <c:v>3.14338320053063</c:v>
                </c:pt>
                <c:pt idx="1364">
                  <c:v>2.51231425089444</c:v>
                </c:pt>
                <c:pt idx="1365">
                  <c:v>1.67435357758418</c:v>
                </c:pt>
                <c:pt idx="1366">
                  <c:v>0.694448369595003</c:v>
                </c:pt>
                <c:pt idx="1367">
                  <c:v>-0.350459979289721</c:v>
                </c:pt>
                <c:pt idx="1368">
                  <c:v>-1.37748055891707</c:v>
                </c:pt>
                <c:pt idx="1369">
                  <c:v>-2.30435328722947</c:v>
                </c:pt>
                <c:pt idx="1370">
                  <c:v>-3.05604215079767</c:v>
                </c:pt>
                <c:pt idx="1371">
                  <c:v>-3.57081251081883</c:v>
                </c:pt>
                <c:pt idx="1372">
                  <c:v>-3.80530002069796</c:v>
                </c:pt>
                <c:pt idx="1373">
                  <c:v>-3.73815500384924</c:v>
                </c:pt>
                <c:pt idx="1374">
                  <c:v>-3.37195660823984</c:v>
                </c:pt>
                <c:pt idx="1375">
                  <c:v>-2.73322712182449</c:v>
                </c:pt>
                <c:pt idx="1376">
                  <c:v>-1.87052779360647</c:v>
                </c:pt>
                <c:pt idx="1377">
                  <c:v>-0.850771353629272</c:v>
                </c:pt>
                <c:pt idx="1378">
                  <c:v>0.245969185956395</c:v>
                </c:pt>
                <c:pt idx="1379">
                  <c:v>1.33275263612858</c:v>
                </c:pt>
                <c:pt idx="1380">
                  <c:v>2.32266785873347</c:v>
                </c:pt>
                <c:pt idx="1381">
                  <c:v>3.13579029628705</c:v>
                </c:pt>
                <c:pt idx="1382">
                  <c:v>3.7056394905604</c:v>
                </c:pt>
                <c:pt idx="1383">
                  <c:v>3.98461547289832</c:v>
                </c:pt>
                <c:pt idx="1384">
                  <c:v>3.94796935281928</c:v>
                </c:pt>
                <c:pt idx="1385">
                  <c:v>3.59597725972078</c:v>
                </c:pt>
                <c:pt idx="1386">
                  <c:v>2.95412816431343</c:v>
                </c:pt>
                <c:pt idx="1387">
                  <c:v>2.07129388912326</c:v>
                </c:pt>
                <c:pt idx="1388">
                  <c:v>1.01601126415663</c:v>
                </c:pt>
                <c:pt idx="1389">
                  <c:v>-0.128841067801901</c:v>
                </c:pt>
                <c:pt idx="1390">
                  <c:v>-1.27255757917723</c:v>
                </c:pt>
                <c:pt idx="1391">
                  <c:v>-2.32379993879936</c:v>
                </c:pt>
                <c:pt idx="1392">
                  <c:v>-3.19789906691491</c:v>
                </c:pt>
                <c:pt idx="1393">
                  <c:v>-3.82368078205031</c:v>
                </c:pt>
                <c:pt idx="1394">
                  <c:v>-4.1492642729324</c:v>
                </c:pt>
                <c:pt idx="1395">
                  <c:v>-4.1463607279598</c:v>
                </c:pt>
                <c:pt idx="1396">
                  <c:v>-3.81271610795916</c:v>
                </c:pt>
                <c:pt idx="1397">
                  <c:v>-3.17248817831815</c:v>
                </c:pt>
                <c:pt idx="1398">
                  <c:v>-2.2745120068358</c:v>
                </c:pt>
                <c:pt idx="1399">
                  <c:v>-1.18857713488608</c:v>
                </c:pt>
                <c:pt idx="1400">
                  <c:v>-2.17873181198556E-013</c:v>
                </c:pt>
                <c:pt idx="1401">
                  <c:v>1.19708602063787</c:v>
                </c:pt>
                <c:pt idx="1402">
                  <c:v>2.30719467227748</c:v>
                </c:pt>
                <c:pt idx="1403">
                  <c:v>3.24111244644946</c:v>
                </c:pt>
                <c:pt idx="1404">
                  <c:v>3.92307604774521</c:v>
                </c:pt>
                <c:pt idx="1405">
                  <c:v>4.29692361925595</c:v>
                </c:pt>
                <c:pt idx="1406">
                  <c:v>4.33071988856869</c:v>
                </c:pt>
                <c:pt idx="1407">
                  <c:v>4.01947429364418</c:v>
                </c:pt>
                <c:pt idx="1408">
                  <c:v>3.38572142701764</c:v>
                </c:pt>
                <c:pt idx="1409">
                  <c:v>2.47790294216986</c:v>
                </c:pt>
                <c:pt idx="1410">
                  <c:v>1.36666589249615</c:v>
                </c:pt>
                <c:pt idx="1411">
                  <c:v>0.139360241711905</c:v>
                </c:pt>
                <c:pt idx="1412">
                  <c:v>-1.10683552991152</c:v>
                </c:pt>
                <c:pt idx="1413">
                  <c:v>-2.27261907498988</c:v>
                </c:pt>
                <c:pt idx="1414">
                  <c:v>-3.26448743908076</c:v>
                </c:pt>
                <c:pt idx="1415">
                  <c:v>-4.00224590904381</c:v>
                </c:pt>
                <c:pt idx="1416">
                  <c:v>-4.42549869137551</c:v>
                </c:pt>
                <c:pt idx="1417">
                  <c:v>-4.49859553289859</c:v>
                </c:pt>
                <c:pt idx="1418">
                  <c:v>-4.21362892086012</c:v>
                </c:pt>
                <c:pt idx="1419">
                  <c:v>-3.59123026219468</c:v>
                </c:pt>
                <c:pt idx="1420">
                  <c:v>-2.67908829927123</c:v>
                </c:pt>
                <c:pt idx="1421">
                  <c:v>-1.54829506182955</c:v>
                </c:pt>
                <c:pt idx="1422">
                  <c:v>-0.287799313074806</c:v>
                </c:pt>
                <c:pt idx="1423">
                  <c:v>1.0025993383173</c:v>
                </c:pt>
                <c:pt idx="1424">
                  <c:v>2.22016313744695</c:v>
                </c:pt>
                <c:pt idx="1425">
                  <c:v>3.2674074511393</c:v>
                </c:pt>
                <c:pt idx="1426">
                  <c:v>4.05991659228375</c:v>
                </c:pt>
                <c:pt idx="1427">
                  <c:v>4.53315671031302</c:v>
                </c:pt>
                <c:pt idx="1428">
                  <c:v>4.64773522620301</c:v>
                </c:pt>
                <c:pt idx="1429">
                  <c:v>4.39267779938718</c:v>
                </c:pt>
                <c:pt idx="1430">
                  <c:v>3.78645034896742</c:v>
                </c:pt>
                <c:pt idx="1431">
                  <c:v>2.87563283603904</c:v>
                </c:pt>
                <c:pt idx="1432">
                  <c:v>1.7313390888275</c:v>
                </c:pt>
                <c:pt idx="1433">
                  <c:v>0.443657912605454</c:v>
                </c:pt>
                <c:pt idx="1434">
                  <c:v>-0.885449476990776</c:v>
                </c:pt>
                <c:pt idx="1435">
                  <c:v>-2.15023494734376</c:v>
                </c:pt>
                <c:pt idx="1436">
                  <c:v>-3.24958974106773</c:v>
                </c:pt>
                <c:pt idx="1437">
                  <c:v>-4.0951391327656</c:v>
                </c:pt>
                <c:pt idx="1438">
                  <c:v>-4.61835645121523</c:v>
                </c:pt>
                <c:pt idx="1439">
                  <c:v>-4.77612301343449</c:v>
                </c:pt>
                <c:pt idx="1440">
                  <c:v>-4.55428235139236</c:v>
                </c:pt>
                <c:pt idx="1441">
                  <c:v>-3.96889567225985</c:v>
                </c:pt>
                <c:pt idx="1442">
                  <c:v>-3.06508822595316</c:v>
                </c:pt>
                <c:pt idx="1443">
                  <c:v>-1.91356861159983</c:v>
                </c:pt>
                <c:pt idx="1444">
                  <c:v>-0.605089654906955</c:v>
                </c:pt>
                <c:pt idx="1445">
                  <c:v>0.756714654181228</c:v>
                </c:pt>
                <c:pt idx="1446">
                  <c:v>2.06354994257022</c:v>
                </c:pt>
                <c:pt idx="1447">
                  <c:v>3.21108682637994</c:v>
                </c:pt>
                <c:pt idx="1448">
                  <c:v>4.10730281086504</c:v>
                </c:pt>
                <c:pt idx="1449">
                  <c:v>4.67987269182484</c:v>
                </c:pt>
                <c:pt idx="1450">
                  <c:v>4.88201304837673</c:v>
                </c:pt>
                <c:pt idx="1451">
                  <c:v>4.69630791203066</c:v>
                </c:pt>
                <c:pt idx="1452">
                  <c:v>4.13620250953766</c:v>
                </c:pt>
                <c:pt idx="1453">
                  <c:v>3.24503743674543</c:v>
                </c:pt>
                <c:pt idx="1454">
                  <c:v>2.09269195462682</c:v>
                </c:pt>
                <c:pt idx="1455">
                  <c:v>0.770096609657402</c:v>
                </c:pt>
                <c:pt idx="1456">
                  <c:v>-0.61795329536067</c:v>
                </c:pt>
                <c:pt idx="1457">
                  <c:v>-1.96111451394067</c:v>
                </c:pt>
                <c:pt idx="1458">
                  <c:v>-3.15228184638151</c:v>
                </c:pt>
                <c:pt idx="1459">
                  <c:v>-4.0961425988186</c:v>
                </c:pt>
                <c:pt idx="1460">
                  <c:v>-4.71681517171898</c:v>
                </c:pt>
                <c:pt idx="1461">
                  <c:v>-4.96395864209632</c:v>
                </c:pt>
                <c:pt idx="1462">
                  <c:v>-4.81686069922126</c:v>
                </c:pt>
                <c:pt idx="1463">
                  <c:v>-4.28617157127332</c:v>
                </c:pt>
                <c:pt idx="1464">
                  <c:v>-3.41313891290629</c:v>
                </c:pt>
                <c:pt idx="1465">
                  <c:v>-2.26639807889329</c:v>
                </c:pt>
                <c:pt idx="1466">
                  <c:v>-0.936567841848992</c:v>
                </c:pt>
                <c:pt idx="1467">
                  <c:v>0.470922258613317</c:v>
                </c:pt>
                <c:pt idx="1468">
                  <c:v>1.84420428014095</c:v>
                </c:pt>
                <c:pt idx="1469">
                  <c:v>3.0738779894007</c:v>
                </c:pt>
                <c:pt idx="1470">
                  <c:v>4.06174050516942</c:v>
                </c:pt>
                <c:pt idx="1471">
                  <c:v>4.72864173606096</c:v>
                </c:pt>
                <c:pt idx="1472">
                  <c:v>5.02083621550662</c:v>
                </c:pt>
                <c:pt idx="1473">
                  <c:v>4.91432078674341</c:v>
                </c:pt>
                <c:pt idx="1474">
                  <c:v>4.41680754212107</c:v>
                </c:pt>
                <c:pt idx="1475">
                  <c:v>3.56716975074827</c:v>
                </c:pt>
                <c:pt idx="1476">
                  <c:v>2.43240019266706</c:v>
                </c:pt>
                <c:pt idx="1477">
                  <c:v>1.10232023290037</c:v>
                </c:pt>
                <c:pt idx="1478">
                  <c:v>-0.317541817308803</c:v>
                </c:pt>
                <c:pt idx="1479">
                  <c:v>-1.71433745473729</c:v>
                </c:pt>
                <c:pt idx="1480">
                  <c:v>-2.976882201093</c:v>
                </c:pt>
                <c:pt idx="1481">
                  <c:v>-4.00452081423305</c:v>
                </c:pt>
                <c:pt idx="1482">
                  <c:v>-4.71516544227828</c:v>
                </c:pt>
                <c:pt idx="1483">
                  <c:v>-5.05186373205587</c:v>
                </c:pt>
                <c:pt idx="1484">
                  <c:v>-4.98737048579242</c:v>
                </c:pt>
                <c:pt idx="1485">
                  <c:v>-4.52635530123646</c:v>
                </c:pt>
                <c:pt idx="1486">
                  <c:v>-3.70506707135272</c:v>
                </c:pt>
                <c:pt idx="1487">
                  <c:v>-2.58847921404493</c:v>
                </c:pt>
                <c:pt idx="1488">
                  <c:v>-1.26514081960912</c:v>
                </c:pt>
                <c:pt idx="1489">
                  <c:v>0.159857570756595</c:v>
                </c:pt>
                <c:pt idx="1490">
                  <c:v>1.57324381459349</c:v>
                </c:pt>
                <c:pt idx="1491">
                  <c:v>2.8625834941713</c:v>
                </c:pt>
                <c:pt idx="1492">
                  <c:v>3.92523932820992</c:v>
                </c:pt>
                <c:pt idx="1493">
                  <c:v>4.67655551670751</c:v>
                </c:pt>
                <c:pt idx="1494">
                  <c:v>5.05661328543141</c:v>
                </c:pt>
                <c:pt idx="1495">
                  <c:v>5.03501762192186</c:v>
                </c:pt>
                <c:pt idx="1496">
                  <c:v>4.61333215882415</c:v>
                </c:pt>
                <c:pt idx="1497">
                  <c:v>3.82496682780329</c:v>
                </c:pt>
                <c:pt idx="1498">
                  <c:v>2.73252627768418</c:v>
                </c:pt>
                <c:pt idx="1499">
                  <c:v>1.42282985919677</c:v>
                </c:pt>
                <c:pt idx="1500">
                  <c:v>-1.14990305259413E-013</c:v>
                </c:pt>
                <c:pt idx="1501">
                  <c:v>-1.42282985919671</c:v>
                </c:pt>
                <c:pt idx="1502">
                  <c:v>-2.73252627768413</c:v>
                </c:pt>
                <c:pt idx="1503">
                  <c:v>-3.82496682780325</c:v>
                </c:pt>
                <c:pt idx="1504">
                  <c:v>-4.61333215882413</c:v>
                </c:pt>
                <c:pt idx="1505">
                  <c:v>-5.03501762192185</c:v>
                </c:pt>
                <c:pt idx="1506">
                  <c:v>-5.05661328543142</c:v>
                </c:pt>
                <c:pt idx="1507">
                  <c:v>-4.67655551670754</c:v>
                </c:pt>
                <c:pt idx="1508">
                  <c:v>-3.92523932820996</c:v>
                </c:pt>
                <c:pt idx="1509">
                  <c:v>-2.86258349417135</c:v>
                </c:pt>
                <c:pt idx="1510">
                  <c:v>-1.57324381459354</c:v>
                </c:pt>
                <c:pt idx="1511">
                  <c:v>-0.159857570756655</c:v>
                </c:pt>
                <c:pt idx="1512">
                  <c:v>1.26514081960906</c:v>
                </c:pt>
                <c:pt idx="1513">
                  <c:v>2.58847921404488</c:v>
                </c:pt>
                <c:pt idx="1514">
                  <c:v>3.70506707135268</c:v>
                </c:pt>
                <c:pt idx="1515">
                  <c:v>4.52635530123644</c:v>
                </c:pt>
                <c:pt idx="1516">
                  <c:v>4.98737048579241</c:v>
                </c:pt>
                <c:pt idx="1517">
                  <c:v>5.05186373205587</c:v>
                </c:pt>
                <c:pt idx="1518">
                  <c:v>4.7151654422783</c:v>
                </c:pt>
                <c:pt idx="1519">
                  <c:v>4.00452081423309</c:v>
                </c:pt>
                <c:pt idx="1520">
                  <c:v>2.97688220109304</c:v>
                </c:pt>
                <c:pt idx="1521">
                  <c:v>1.71433745473734</c:v>
                </c:pt>
                <c:pt idx="1522">
                  <c:v>0.317541817308863</c:v>
                </c:pt>
                <c:pt idx="1523">
                  <c:v>-1.10232023290031</c:v>
                </c:pt>
                <c:pt idx="1524">
                  <c:v>-2.43240019266701</c:v>
                </c:pt>
                <c:pt idx="1525">
                  <c:v>-3.56716975074823</c:v>
                </c:pt>
                <c:pt idx="1526">
                  <c:v>-4.41680754212104</c:v>
                </c:pt>
                <c:pt idx="1527">
                  <c:v>-4.9143207867434</c:v>
                </c:pt>
                <c:pt idx="1528">
                  <c:v>-5.02083621550663</c:v>
                </c:pt>
                <c:pt idx="1529">
                  <c:v>-4.72864173606098</c:v>
                </c:pt>
                <c:pt idx="1530">
                  <c:v>-4.06174050516946</c:v>
                </c:pt>
                <c:pt idx="1531">
                  <c:v>-3.07387798940074</c:v>
                </c:pt>
                <c:pt idx="1532">
                  <c:v>-1.84420428014101</c:v>
                </c:pt>
                <c:pt idx="1533">
                  <c:v>-0.470922258613376</c:v>
                </c:pt>
                <c:pt idx="1534">
                  <c:v>0.936567841848935</c:v>
                </c:pt>
                <c:pt idx="1535">
                  <c:v>2.26639807889324</c:v>
                </c:pt>
                <c:pt idx="1536">
                  <c:v>3.41313891290625</c:v>
                </c:pt>
                <c:pt idx="1537">
                  <c:v>4.28617157127329</c:v>
                </c:pt>
                <c:pt idx="1538">
                  <c:v>4.81686069922124</c:v>
                </c:pt>
                <c:pt idx="1539">
                  <c:v>4.96395864209632</c:v>
                </c:pt>
                <c:pt idx="1540">
                  <c:v>4.71681517171899</c:v>
                </c:pt>
                <c:pt idx="1541">
                  <c:v>4.09614259881864</c:v>
                </c:pt>
                <c:pt idx="1542">
                  <c:v>3.15228184638155</c:v>
                </c:pt>
                <c:pt idx="1543">
                  <c:v>1.96111451394073</c:v>
                </c:pt>
                <c:pt idx="1544">
                  <c:v>0.617953295360727</c:v>
                </c:pt>
                <c:pt idx="1545">
                  <c:v>-0.770096609657344</c:v>
                </c:pt>
                <c:pt idx="1546">
                  <c:v>-2.09269195462677</c:v>
                </c:pt>
                <c:pt idx="1547">
                  <c:v>-3.24503743674539</c:v>
                </c:pt>
                <c:pt idx="1548">
                  <c:v>-4.13620250953763</c:v>
                </c:pt>
                <c:pt idx="1549">
                  <c:v>-4.69630791203064</c:v>
                </c:pt>
                <c:pt idx="1550">
                  <c:v>-4.88201304837674</c:v>
                </c:pt>
                <c:pt idx="1551">
                  <c:v>-4.67987269182486</c:v>
                </c:pt>
                <c:pt idx="1552">
                  <c:v>-4.10730281086507</c:v>
                </c:pt>
                <c:pt idx="1553">
                  <c:v>-3.21108682637998</c:v>
                </c:pt>
                <c:pt idx="1554">
                  <c:v>-2.06354994257028</c:v>
                </c:pt>
                <c:pt idx="1555">
                  <c:v>-0.756714654181284</c:v>
                </c:pt>
                <c:pt idx="1556">
                  <c:v>0.605089654906899</c:v>
                </c:pt>
                <c:pt idx="1557">
                  <c:v>1.91356861159978</c:v>
                </c:pt>
                <c:pt idx="1558">
                  <c:v>3.06508822595311</c:v>
                </c:pt>
                <c:pt idx="1559">
                  <c:v>3.96889567225982</c:v>
                </c:pt>
                <c:pt idx="1560">
                  <c:v>4.55428235139235</c:v>
                </c:pt>
                <c:pt idx="1561">
                  <c:v>4.77612301343449</c:v>
                </c:pt>
                <c:pt idx="1562">
                  <c:v>4.61835645121524</c:v>
                </c:pt>
                <c:pt idx="1563">
                  <c:v>4.09513913276563</c:v>
                </c:pt>
                <c:pt idx="1564">
                  <c:v>3.24958974106777</c:v>
                </c:pt>
                <c:pt idx="1565">
                  <c:v>2.15023494734381</c:v>
                </c:pt>
                <c:pt idx="1566">
                  <c:v>0.885449476990831</c:v>
                </c:pt>
                <c:pt idx="1567">
                  <c:v>-0.4436579126054</c:v>
                </c:pt>
                <c:pt idx="1568">
                  <c:v>-1.73133908882744</c:v>
                </c:pt>
                <c:pt idx="1569">
                  <c:v>-2.875632836039</c:v>
                </c:pt>
                <c:pt idx="1570">
                  <c:v>-3.78645034896739</c:v>
                </c:pt>
                <c:pt idx="1571">
                  <c:v>-4.39267779938716</c:v>
                </c:pt>
                <c:pt idx="1572">
                  <c:v>-4.64773522620301</c:v>
                </c:pt>
                <c:pt idx="1573">
                  <c:v>-4.53315671031303</c:v>
                </c:pt>
                <c:pt idx="1574">
                  <c:v>-4.05991659228378</c:v>
                </c:pt>
                <c:pt idx="1575">
                  <c:v>-3.26740745113934</c:v>
                </c:pt>
                <c:pt idx="1576">
                  <c:v>-2.220163137447</c:v>
                </c:pt>
                <c:pt idx="1577">
                  <c:v>-1.00259933831735</c:v>
                </c:pt>
                <c:pt idx="1578">
                  <c:v>0.287799313074753</c:v>
                </c:pt>
                <c:pt idx="1579">
                  <c:v>1.5482950618295</c:v>
                </c:pt>
                <c:pt idx="1580">
                  <c:v>2.67908829927118</c:v>
                </c:pt>
                <c:pt idx="1581">
                  <c:v>3.59123026219465</c:v>
                </c:pt>
                <c:pt idx="1582">
                  <c:v>4.21362892086011</c:v>
                </c:pt>
                <c:pt idx="1583">
                  <c:v>4.49859553289859</c:v>
                </c:pt>
                <c:pt idx="1584">
                  <c:v>4.42549869137552</c:v>
                </c:pt>
                <c:pt idx="1585">
                  <c:v>4.00224590904383</c:v>
                </c:pt>
                <c:pt idx="1586">
                  <c:v>3.2644874390808</c:v>
                </c:pt>
                <c:pt idx="1587">
                  <c:v>2.27261907498992</c:v>
                </c:pt>
                <c:pt idx="1588">
                  <c:v>1.10683552991157</c:v>
                </c:pt>
                <c:pt idx="1589">
                  <c:v>-0.139360241711853</c:v>
                </c:pt>
                <c:pt idx="1590">
                  <c:v>-1.36666589249611</c:v>
                </c:pt>
                <c:pt idx="1591">
                  <c:v>-2.47790294216982</c:v>
                </c:pt>
                <c:pt idx="1592">
                  <c:v>-3.38572142701761</c:v>
                </c:pt>
                <c:pt idx="1593">
                  <c:v>-4.01947429364416</c:v>
                </c:pt>
                <c:pt idx="1594">
                  <c:v>-4.33071988856868</c:v>
                </c:pt>
                <c:pt idx="1595">
                  <c:v>-4.29692361925596</c:v>
                </c:pt>
                <c:pt idx="1596">
                  <c:v>-3.92307604774524</c:v>
                </c:pt>
                <c:pt idx="1597">
                  <c:v>-3.2411124464495</c:v>
                </c:pt>
                <c:pt idx="1598">
                  <c:v>-2.30719467227752</c:v>
                </c:pt>
                <c:pt idx="1599">
                  <c:v>-1.19708602063792</c:v>
                </c:pt>
                <c:pt idx="1600">
                  <c:v>1.67638727306288E-013</c:v>
                </c:pt>
                <c:pt idx="1601">
                  <c:v>1.18857713488603</c:v>
                </c:pt>
                <c:pt idx="1602">
                  <c:v>2.27451200683576</c:v>
                </c:pt>
                <c:pt idx="1603">
                  <c:v>3.17248817831812</c:v>
                </c:pt>
                <c:pt idx="1604">
                  <c:v>3.81271610795914</c:v>
                </c:pt>
                <c:pt idx="1605">
                  <c:v>4.1463607279598</c:v>
                </c:pt>
                <c:pt idx="1606">
                  <c:v>4.14926427293241</c:v>
                </c:pt>
                <c:pt idx="1607">
                  <c:v>3.82368078205033</c:v>
                </c:pt>
                <c:pt idx="1608">
                  <c:v>3.19789906691495</c:v>
                </c:pt>
                <c:pt idx="1609">
                  <c:v>2.32379993879941</c:v>
                </c:pt>
                <c:pt idx="1610">
                  <c:v>1.27255757917727</c:v>
                </c:pt>
                <c:pt idx="1611">
                  <c:v>0.12884106780195</c:v>
                </c:pt>
                <c:pt idx="1612">
                  <c:v>-1.01601126415658</c:v>
                </c:pt>
                <c:pt idx="1613">
                  <c:v>-2.07129388912322</c:v>
                </c:pt>
                <c:pt idx="1614">
                  <c:v>-2.9541281643134</c:v>
                </c:pt>
                <c:pt idx="1615">
                  <c:v>-3.59597725972076</c:v>
                </c:pt>
                <c:pt idx="1616">
                  <c:v>-3.94796935281928</c:v>
                </c:pt>
                <c:pt idx="1617">
                  <c:v>-3.98461547289833</c:v>
                </c:pt>
                <c:pt idx="1618">
                  <c:v>-3.70563949056042</c:v>
                </c:pt>
                <c:pt idx="1619">
                  <c:v>-3.13579029628708</c:v>
                </c:pt>
                <c:pt idx="1620">
                  <c:v>-2.3226678587335</c:v>
                </c:pt>
                <c:pt idx="1621">
                  <c:v>-1.33275263612863</c:v>
                </c:pt>
                <c:pt idx="1622">
                  <c:v>-0.245969185956441</c:v>
                </c:pt>
                <c:pt idx="1623">
                  <c:v>0.850771353629228</c:v>
                </c:pt>
                <c:pt idx="1624">
                  <c:v>1.87052779360643</c:v>
                </c:pt>
                <c:pt idx="1625">
                  <c:v>2.73322712182446</c:v>
                </c:pt>
                <c:pt idx="1626">
                  <c:v>3.37195660823982</c:v>
                </c:pt>
                <c:pt idx="1627">
                  <c:v>3.73815500384923</c:v>
                </c:pt>
                <c:pt idx="1628">
                  <c:v>3.80530002069797</c:v>
                </c:pt>
                <c:pt idx="1629">
                  <c:v>3.57081251081885</c:v>
                </c:pt>
                <c:pt idx="1630">
                  <c:v>3.0560421507977</c:v>
                </c:pt>
                <c:pt idx="1631">
                  <c:v>2.30435328722951</c:v>
                </c:pt>
                <c:pt idx="1632">
                  <c:v>1.37748055891712</c:v>
                </c:pt>
                <c:pt idx="1633">
                  <c:v>0.350459979289765</c:v>
                </c:pt>
                <c:pt idx="1634">
                  <c:v>-0.694448369594961</c:v>
                </c:pt>
                <c:pt idx="1635">
                  <c:v>-1.67435357758414</c:v>
                </c:pt>
                <c:pt idx="1636">
                  <c:v>-2.51231425089441</c:v>
                </c:pt>
                <c:pt idx="1637">
                  <c:v>-3.14338320053061</c:v>
                </c:pt>
                <c:pt idx="1638">
                  <c:v>-3.51964134455365</c:v>
                </c:pt>
                <c:pt idx="1639">
                  <c:v>-3.61383068879519</c:v>
                </c:pt>
                <c:pt idx="1640">
                  <c:v>-3.42131147596467</c:v>
                </c:pt>
                <c:pt idx="1641">
                  <c:v>-2.96020457308715</c:v>
                </c:pt>
                <c:pt idx="1642">
                  <c:v>-2.26972586331718</c:v>
                </c:pt>
                <c:pt idx="1643">
                  <c:v>-1.40686311585383</c:v>
                </c:pt>
                <c:pt idx="1644">
                  <c:v>-0.441676097299688</c:v>
                </c:pt>
                <c:pt idx="1645">
                  <c:v>0.548392685756783</c:v>
                </c:pt>
                <c:pt idx="1646">
                  <c:v>1.48473451463068</c:v>
                </c:pt>
                <c:pt idx="1647">
                  <c:v>2.2938189935984</c:v>
                </c:pt>
                <c:pt idx="1648">
                  <c:v>2.91297028165546</c:v>
                </c:pt>
                <c:pt idx="1649">
                  <c:v>3.29522113007936</c:v>
                </c:pt>
                <c:pt idx="1650">
                  <c:v>3.41286893008046</c:v>
                </c:pt>
                <c:pt idx="1651">
                  <c:v>3.25946514976315</c:v>
                </c:pt>
                <c:pt idx="1652">
                  <c:v>2.85009694963242</c:v>
                </c:pt>
                <c:pt idx="1653">
                  <c:v>2.21995704707439</c:v>
                </c:pt>
                <c:pt idx="1654">
                  <c:v>1.42133401275696</c:v>
                </c:pt>
                <c:pt idx="1655">
                  <c:v>0.519279298128916</c:v>
                </c:pt>
                <c:pt idx="1656">
                  <c:v>-0.413690340546039</c:v>
                </c:pt>
                <c:pt idx="1657">
                  <c:v>-1.30342365310745</c:v>
                </c:pt>
                <c:pt idx="1658">
                  <c:v>-2.08002999452454</c:v>
                </c:pt>
                <c:pt idx="1659">
                  <c:v>-2.68336991286697</c:v>
                </c:pt>
                <c:pt idx="1660">
                  <c:v>-3.0677098660348</c:v>
                </c:pt>
                <c:pt idx="1661">
                  <c:v>-3.20518103536835</c:v>
                </c:pt>
                <c:pt idx="1662">
                  <c:v>-3.08778135755716</c:v>
                </c:pt>
                <c:pt idx="1663">
                  <c:v>-2.72777866189414</c:v>
                </c:pt>
                <c:pt idx="1664">
                  <c:v>-2.15650149659385</c:v>
                </c:pt>
                <c:pt idx="1665">
                  <c:v>-1.42163249486454</c:v>
                </c:pt>
                <c:pt idx="1666">
                  <c:v>-0.583236762767763</c:v>
                </c:pt>
                <c:pt idx="1667">
                  <c:v>0.291144472288497</c:v>
                </c:pt>
                <c:pt idx="1668">
                  <c:v>1.13193437770033</c:v>
                </c:pt>
                <c:pt idx="1669">
                  <c:v>1.87305697889916</c:v>
                </c:pt>
                <c:pt idx="1670">
                  <c:v>2.45712900676148</c:v>
                </c:pt>
                <c:pt idx="1671">
                  <c:v>2.83989927958721</c:v>
                </c:pt>
                <c:pt idx="1672">
                  <c:v>2.99359251313752</c:v>
                </c:pt>
                <c:pt idx="1673">
                  <c:v>2.90890568175986</c:v>
                </c:pt>
                <c:pt idx="1674">
                  <c:v>2.59551518442092</c:v>
                </c:pt>
                <c:pt idx="1675">
                  <c:v>2.08107310440846</c:v>
                </c:pt>
                <c:pt idx="1676">
                  <c:v>1.40879111629023</c:v>
                </c:pt>
                <c:pt idx="1677">
                  <c:v>0.633821516683243</c:v>
                </c:pt>
                <c:pt idx="1678">
                  <c:v>-0.181262271011732</c:v>
                </c:pt>
                <c:pt idx="1679">
                  <c:v>-0.971515703608074</c:v>
                </c:pt>
                <c:pt idx="1680">
                  <c:v>-1.67479622948421</c:v>
                </c:pt>
                <c:pt idx="1681">
                  <c:v>-2.23664756144892</c:v>
                </c:pt>
                <c:pt idx="1682">
                  <c:v>-2.61451142759068</c:v>
                </c:pt>
                <c:pt idx="1683">
                  <c:v>-2.78094149768695</c:v>
                </c:pt>
                <c:pt idx="1684">
                  <c:v>-2.72557764952776</c:v>
                </c:pt>
                <c:pt idx="1685">
                  <c:v>-2.45574032489037</c:v>
                </c:pt>
                <c:pt idx="1686">
                  <c:v>-1.99561611142214</c:v>
                </c:pt>
                <c:pt idx="1687">
                  <c:v>-1.38411788702075</c:v>
                </c:pt>
                <c:pt idx="1688">
                  <c:v>-0.671606945171412</c:v>
                </c:pt>
                <c:pt idx="1689">
                  <c:v>0.0842476833097814</c:v>
                </c:pt>
                <c:pt idx="1690">
                  <c:v>0.823132744963195</c:v>
                </c:pt>
                <c:pt idx="1691">
                  <c:v>1.4869002761778</c:v>
                </c:pt>
                <c:pt idx="1692">
                  <c:v>2.024139834385</c:v>
                </c:pt>
                <c:pt idx="1693">
                  <c:v>2.39415425403722</c:v>
                </c:pt>
                <c:pt idx="1694">
                  <c:v>2.5700320092448</c:v>
                </c:pt>
                <c:pt idx="1695">
                  <c:v>2.54058518614877</c:v>
                </c:pt>
                <c:pt idx="1696">
                  <c:v>2.31101527208659</c:v>
                </c:pt>
                <c:pt idx="1697">
                  <c:v>1.90227180727189</c:v>
                </c:pt>
                <c:pt idx="1698">
                  <c:v>1.34917311144576</c:v>
                </c:pt>
                <c:pt idx="1699">
                  <c:v>0.697455498125293</c:v>
                </c:pt>
                <c:pt idx="1700">
                  <c:v>2.41626249599963E-015</c:v>
                </c:pt>
                <c:pt idx="1701">
                  <c:v>-0.68745270300866</c:v>
                </c:pt>
                <c:pt idx="1702">
                  <c:v>-1.31075233394087</c:v>
                </c:pt>
                <c:pt idx="1703">
                  <c:v>-1.82159914175802</c:v>
                </c:pt>
                <c:pt idx="1704">
                  <c:v>-2.18127938198612</c:v>
                </c:pt>
                <c:pt idx="1705">
                  <c:v>-2.36358789205601</c:v>
                </c:pt>
                <c:pt idx="1706">
                  <c:v>-2.35671813961154</c:v>
                </c:pt>
                <c:pt idx="1707">
                  <c:v>-2.16398517681834</c:v>
                </c:pt>
                <c:pt idx="1708">
                  <c:v>-1.80334140774703</c:v>
                </c:pt>
                <c:pt idx="1709">
                  <c:v>-1.30574133074745</c:v>
                </c:pt>
                <c:pt idx="1710">
                  <c:v>-0.712501787589716</c:v>
                </c:pt>
                <c:pt idx="1711">
                  <c:v>-0.0718816527285272</c:v>
                </c:pt>
                <c:pt idx="1712">
                  <c:v>0.564836617248871</c:v>
                </c:pt>
                <c:pt idx="1713">
                  <c:v>1.14744593668592</c:v>
                </c:pt>
                <c:pt idx="1714">
                  <c:v>1.63076690218094</c:v>
                </c:pt>
                <c:pt idx="1715">
                  <c:v>1.97814288380867</c:v>
                </c:pt>
                <c:pt idx="1716">
                  <c:v>2.16420824404701</c:v>
                </c:pt>
                <c:pt idx="1717">
                  <c:v>2.17672169920584</c:v>
                </c:pt>
                <c:pt idx="1718">
                  <c:v>2.0173340366896</c:v>
                </c:pt>
                <c:pt idx="1719">
                  <c:v>1.7012457709187</c:v>
                </c:pt>
                <c:pt idx="1720">
                  <c:v>1.25579887235726</c:v>
                </c:pt>
                <c:pt idx="1721">
                  <c:v>0.71813038546727</c:v>
                </c:pt>
                <c:pt idx="1722">
                  <c:v>0.132088007368801</c:v>
                </c:pt>
                <c:pt idx="1723">
                  <c:v>-0.455337016113475</c:v>
                </c:pt>
                <c:pt idx="1724">
                  <c:v>-0.997770118710497</c:v>
                </c:pt>
                <c:pt idx="1725">
                  <c:v>-1.45310646513653</c:v>
                </c:pt>
                <c:pt idx="1726">
                  <c:v>-1.78676971884404</c:v>
                </c:pt>
                <c:pt idx="1727">
                  <c:v>-1.97432512454636</c:v>
                </c:pt>
                <c:pt idx="1728">
                  <c:v>-2.00325053352183</c:v>
                </c:pt>
                <c:pt idx="1729">
                  <c:v>-1.87373868760405</c:v>
                </c:pt>
                <c:pt idx="1730">
                  <c:v>-1.59848267268624</c:v>
                </c:pt>
                <c:pt idx="1731">
                  <c:v>-1.20147759144599</c:v>
                </c:pt>
                <c:pt idx="1732">
                  <c:v>-0.715948727142089</c:v>
                </c:pt>
                <c:pt idx="1733">
                  <c:v>-0.181583730794193</c:v>
                </c:pt>
                <c:pt idx="1734">
                  <c:v>0.358701494569972</c:v>
                </c:pt>
                <c:pt idx="1735">
                  <c:v>0.862200392893745</c:v>
                </c:pt>
                <c:pt idx="1736">
                  <c:v>1.28978217659253</c:v>
                </c:pt>
                <c:pt idx="1737">
                  <c:v>1.60892246039499</c:v>
                </c:pt>
                <c:pt idx="1738">
                  <c:v>1.79616428522384</c:v>
                </c:pt>
                <c:pt idx="1739">
                  <c:v>1.8388244608169</c:v>
                </c:pt>
                <c:pt idx="1740">
                  <c:v>1.73582272232828</c:v>
                </c:pt>
                <c:pt idx="1741">
                  <c:v>1.49758240844213</c:v>
                </c:pt>
                <c:pt idx="1742">
                  <c:v>1.14502546055286</c:v>
                </c:pt>
                <c:pt idx="1743">
                  <c:v>0.707755617797262</c:v>
                </c:pt>
                <c:pt idx="1744">
                  <c:v>0.221586182173861</c:v>
                </c:pt>
                <c:pt idx="1745">
                  <c:v>-0.274382136592162</c:v>
                </c:pt>
                <c:pt idx="1746">
                  <c:v>-0.740895668072318</c:v>
                </c:pt>
                <c:pt idx="1747">
                  <c:v>-1.14164403805193</c:v>
                </c:pt>
                <c:pt idx="1748">
                  <c:v>-1.44607485562718</c:v>
                </c:pt>
                <c:pt idx="1749">
                  <c:v>-1.63170961464771</c:v>
                </c:pt>
                <c:pt idx="1750">
                  <c:v>-1.6857864376269</c:v>
                </c:pt>
                <c:pt idx="1751">
                  <c:v>-1.60611115903131</c:v>
                </c:pt>
                <c:pt idx="1752">
                  <c:v>-1.40106251964827</c:v>
                </c:pt>
                <c:pt idx="1753">
                  <c:v>-1.08876472267267</c:v>
                </c:pt>
                <c:pt idx="1754">
                  <c:v>-0.695505920149827</c:v>
                </c:pt>
                <c:pt idx="1755">
                  <c:v>-0.253539252284596</c:v>
                </c:pt>
                <c:pt idx="1756">
                  <c:v>0.201550592440009</c:v>
                </c:pt>
                <c:pt idx="1757">
                  <c:v>0.633701138723216</c:v>
                </c:pt>
                <c:pt idx="1758">
                  <c:v>1.00921821278736</c:v>
                </c:pt>
                <c:pt idx="1759">
                  <c:v>1.29939067379917</c:v>
                </c:pt>
                <c:pt idx="1760">
                  <c:v>1.48267191964774</c:v>
                </c:pt>
                <c:pt idx="1761">
                  <c:v>1.54626361020128</c:v>
                </c:pt>
                <c:pt idx="1762">
                  <c:v>1.48698667040623</c:v>
                </c:pt>
                <c:pt idx="1763">
                  <c:v>1.31138246171011</c:v>
                </c:pt>
                <c:pt idx="1764">
                  <c:v>1.03504836931984</c:v>
                </c:pt>
                <c:pt idx="1765">
                  <c:v>0.681272073711454</c:v>
                </c:pt>
                <c:pt idx="1766">
                  <c:v>0.279082774674131</c:v>
                </c:pt>
                <c:pt idx="1767">
                  <c:v>-0.139118516306741</c:v>
                </c:pt>
                <c:pt idx="1768">
                  <c:v>-0.540157070304099</c:v>
                </c:pt>
                <c:pt idx="1769">
                  <c:v>-0.892703525998021</c:v>
                </c:pt>
                <c:pt idx="1770">
                  <c:v>-1.16970820195132</c:v>
                </c:pt>
                <c:pt idx="1771">
                  <c:v>-1.35046258823099</c:v>
                </c:pt>
                <c:pt idx="1772">
                  <c:v>-1.42213211858724</c:v>
                </c:pt>
                <c:pt idx="1773">
                  <c:v>-1.38064815698145</c:v>
                </c:pt>
                <c:pt idx="1774">
                  <c:v>-1.23089903230166</c:v>
                </c:pt>
                <c:pt idx="1775">
                  <c:v>-0.986215737424762</c:v>
                </c:pt>
                <c:pt idx="1776">
                  <c:v>-0.667203155192403</c:v>
                </c:pt>
                <c:pt idx="1777">
                  <c:v>-0.300018081408447</c:v>
                </c:pt>
                <c:pt idx="1778">
                  <c:v>0.0857629709513593</c:v>
                </c:pt>
                <c:pt idx="1779">
                  <c:v>0.459513295336994</c:v>
                </c:pt>
                <c:pt idx="1780">
                  <c:v>0.791973996076356</c:v>
                </c:pt>
                <c:pt idx="1781">
                  <c:v>1.05753064446942</c:v>
                </c:pt>
                <c:pt idx="1782">
                  <c:v>1.23617259055571</c:v>
                </c:pt>
                <c:pt idx="1783">
                  <c:v>1.3149862759681</c:v>
                </c:pt>
                <c:pt idx="1784">
                  <c:v>1.28907240702501</c:v>
                </c:pt>
                <c:pt idx="1785">
                  <c:v>1.16182336717642</c:v>
                </c:pt>
                <c:pt idx="1786">
                  <c:v>0.944548036784599</c:v>
                </c:pt>
                <c:pt idx="1787">
                  <c:v>0.655482236210801</c:v>
                </c:pt>
                <c:pt idx="1788">
                  <c:v>0.318270347895609</c:v>
                </c:pt>
                <c:pt idx="1789">
                  <c:v>-0.0399563142645012</c:v>
                </c:pt>
                <c:pt idx="1790">
                  <c:v>-0.390749130557217</c:v>
                </c:pt>
                <c:pt idx="1791">
                  <c:v>-0.706587324073759</c:v>
                </c:pt>
                <c:pt idx="1792">
                  <c:v>-0.963022575692982</c:v>
                </c:pt>
                <c:pt idx="1793">
                  <c:v>-1.1405571780277</c:v>
                </c:pt>
                <c:pt idx="1794">
                  <c:v>-1.22611266739422</c:v>
                </c:pt>
                <c:pt idx="1795">
                  <c:v>-1.21397953078498</c:v>
                </c:pt>
                <c:pt idx="1796">
                  <c:v>-1.10618028370263</c:v>
                </c:pt>
                <c:pt idx="1797">
                  <c:v>-0.912224622869043</c:v>
                </c:pt>
                <c:pt idx="1798">
                  <c:v>-0.648282827181695</c:v>
                </c:pt>
                <c:pt idx="1799">
                  <c:v>-0.335848431228245</c:v>
                </c:pt>
                <c:pt idx="1800">
                  <c:v>1.87922814135992E-014</c:v>
                </c:pt>
                <c:pt idx="1801">
                  <c:v>0.332598326077375</c:v>
                </c:pt>
                <c:pt idx="1802">
                  <c:v>0.635799159825809</c:v>
                </c:pt>
                <c:pt idx="1803">
                  <c:v>0.886012484895915</c:v>
                </c:pt>
                <c:pt idx="1804">
                  <c:v>1.0640265377007</c:v>
                </c:pt>
                <c:pt idx="1805">
                  <c:v>1.1564696237543</c:v>
                </c:pt>
                <c:pt idx="1806">
                  <c:v>1.15680278967071</c:v>
                </c:pt>
                <c:pt idx="1807">
                  <c:v>1.06577071137558</c:v>
                </c:pt>
                <c:pt idx="1808">
                  <c:v>0.891280817981045</c:v>
                </c:pt>
                <c:pt idx="1809">
                  <c:v>0.647725214554736</c:v>
                </c:pt>
                <c:pt idx="1810">
                  <c:v>0.354802953493432</c:v>
                </c:pt>
                <c:pt idx="1811">
                  <c:v>0.035938347364466</c:v>
                </c:pt>
                <c:pt idx="1812">
                  <c:v>-0.283578565380304</c:v>
                </c:pt>
                <c:pt idx="1813">
                  <c:v>-0.57858285800113</c:v>
                </c:pt>
                <c:pt idx="1814">
                  <c:v>-0.826001342547118</c:v>
                </c:pt>
                <c:pt idx="1815">
                  <c:v>-1.00664255169853</c:v>
                </c:pt>
                <c:pt idx="1816">
                  <c:v>-1.10667243032175</c:v>
                </c:pt>
                <c:pt idx="1817">
                  <c:v>-1.11866336258771</c:v>
                </c:pt>
                <c:pt idx="1818">
                  <c:v>-1.04213789410698</c:v>
                </c:pt>
                <c:pt idx="1819">
                  <c:v>-0.883568057327802</c:v>
                </c:pt>
                <c:pt idx="1820">
                  <c:v>-0.655833502076297</c:v>
                </c:pt>
                <c:pt idx="1821">
                  <c:v>-0.377183414736841</c:v>
                </c:pt>
                <c:pt idx="1822">
                  <c:v>-0.0697852841460441</c:v>
                </c:pt>
                <c:pt idx="1823">
                  <c:v>0.242024951700999</c:v>
                </c:pt>
                <c:pt idx="1824">
                  <c:v>0.533654337513431</c:v>
                </c:pt>
                <c:pt idx="1825">
                  <c:v>0.782177007748098</c:v>
                </c:pt>
                <c:pt idx="1826">
                  <c:v>0.968121701296672</c:v>
                </c:pt>
                <c:pt idx="1827">
                  <c:v>1.07698452622645</c:v>
                </c:pt>
                <c:pt idx="1828">
                  <c:v>1.10035050340382</c:v>
                </c:pt>
                <c:pt idx="1829">
                  <c:v>1.03653798217163</c:v>
                </c:pt>
                <c:pt idx="1830">
                  <c:v>0.890717095912108</c:v>
                </c:pt>
                <c:pt idx="1831">
                  <c:v>0.674494155430485</c:v>
                </c:pt>
                <c:pt idx="1832">
                  <c:v>0.404995139087487</c:v>
                </c:pt>
                <c:pt idx="1833">
                  <c:v>0.103520073461402</c:v>
                </c:pt>
                <c:pt idx="1834">
                  <c:v>-0.20612684353771</c:v>
                </c:pt>
                <c:pt idx="1835">
                  <c:v>-0.499501565076128</c:v>
                </c:pt>
                <c:pt idx="1836">
                  <c:v>-0.753434191145806</c:v>
                </c:pt>
                <c:pt idx="1837">
                  <c:v>-0.947844044590684</c:v>
                </c:pt>
                <c:pt idx="1838">
                  <c:v>-1.06731484361444</c:v>
                </c:pt>
                <c:pt idx="1839">
                  <c:v>-1.10230744705219</c:v>
                </c:pt>
                <c:pt idx="1840">
                  <c:v>-1.04991555349811</c:v>
                </c:pt>
                <c:pt idx="1841">
                  <c:v>-0.914104958064699</c:v>
                </c:pt>
                <c:pt idx="1842">
                  <c:v>-0.705416823632904</c:v>
                </c:pt>
                <c:pt idx="1843">
                  <c:v>-0.440156861634621</c:v>
                </c:pt>
                <c:pt idx="1844">
                  <c:v>-0.139132167656662</c:v>
                </c:pt>
                <c:pt idx="1845">
                  <c:v>0.173967340949726</c:v>
                </c:pt>
                <c:pt idx="1846">
                  <c:v>0.474418099889653</c:v>
                </c:pt>
                <c:pt idx="1847">
                  <c:v>0.738399587337062</c:v>
                </c:pt>
                <c:pt idx="1848">
                  <c:v>0.944868087359783</c:v>
                </c:pt>
                <c:pt idx="1849">
                  <c:v>1.07722132502015</c:v>
                </c:pt>
                <c:pt idx="1850">
                  <c:v>1.12462331880972</c:v>
                </c:pt>
                <c:pt idx="1851">
                  <c:v>1.08288451595078</c:v>
                </c:pt>
                <c:pt idx="1852">
                  <c:v>0.954826244863635</c:v>
                </c:pt>
                <c:pt idx="1853">
                  <c:v>0.750098170398515</c:v>
                </c:pt>
                <c:pt idx="1854">
                  <c:v>0.484459752895292</c:v>
                </c:pt>
                <c:pt idx="1855">
                  <c:v>0.178578448555073</c:v>
                </c:pt>
                <c:pt idx="1856">
                  <c:v>-0.143564676077063</c:v>
                </c:pt>
                <c:pt idx="1857">
                  <c:v>-0.456540063049219</c:v>
                </c:pt>
                <c:pt idx="1858">
                  <c:v>-0.735461697643438</c:v>
                </c:pt>
                <c:pt idx="1859">
                  <c:v>-0.957951260786129</c:v>
                </c:pt>
                <c:pt idx="1860">
                  <c:v>-1.10592054658468</c:v>
                </c:pt>
                <c:pt idx="1861">
                  <c:v>-1.16703119369902</c:v>
                </c:pt>
                <c:pt idx="1862">
                  <c:v>-1.13571474595347</c:v>
                </c:pt>
                <c:pt idx="1863">
                  <c:v>-1.01366933683894</c:v>
                </c:pt>
                <c:pt idx="1864">
                  <c:v>-0.809789395096094</c:v>
                </c:pt>
                <c:pt idx="1865">
                  <c:v>-0.539528652320843</c:v>
                </c:pt>
                <c:pt idx="1866">
                  <c:v>-0.223741031642712</c:v>
                </c:pt>
                <c:pt idx="1867">
                  <c:v>0.112914726840409</c:v>
                </c:pt>
                <c:pt idx="1868">
                  <c:v>0.443885833573254</c:v>
                </c:pt>
                <c:pt idx="1869">
                  <c:v>0.742804779839461</c:v>
                </c:pt>
                <c:pt idx="1870">
                  <c:v>0.985575619033243</c:v>
                </c:pt>
                <c:pt idx="1871">
                  <c:v>1.15230326522607</c:v>
                </c:pt>
                <c:pt idx="1872">
                  <c:v>1.228912342696</c:v>
                </c:pt>
                <c:pt idx="1873">
                  <c:v>1.20832471599507</c:v>
                </c:pt>
                <c:pt idx="1874">
                  <c:v>1.09109794165306</c:v>
                </c:pt>
                <c:pt idx="1875">
                  <c:v>0.885468056801896</c:v>
                </c:pt>
                <c:pt idx="1876">
                  <c:v>0.606786242727514</c:v>
                </c:pt>
                <c:pt idx="1877">
                  <c:v>0.276386430204142</c:v>
                </c:pt>
                <c:pt idx="1878">
                  <c:v>-0.0800338526546363</c:v>
                </c:pt>
                <c:pt idx="1879">
                  <c:v>-0.434397724118706</c:v>
                </c:pt>
                <c:pt idx="1880">
                  <c:v>-0.758446287477049</c:v>
                </c:pt>
                <c:pt idx="1881">
                  <c:v>-1.02597827615705</c:v>
                </c:pt>
                <c:pt idx="1882">
                  <c:v>-1.21495560168281</c:v>
                </c:pt>
                <c:pt idx="1883">
                  <c:v>-1.30930659148477</c:v>
                </c:pt>
                <c:pt idx="1884">
                  <c:v>-1.30028025610495</c:v>
                </c:pt>
                <c:pt idx="1885">
                  <c:v>-1.18723834045898</c:v>
                </c:pt>
                <c:pt idx="1886">
                  <c:v>-0.97781473758866</c:v>
                </c:pt>
                <c:pt idx="1887">
                  <c:v>-0.687420844498539</c:v>
                </c:pt>
                <c:pt idx="1888">
                  <c:v>-0.338126850688176</c:v>
                </c:pt>
                <c:pt idx="1889">
                  <c:v>0.0430012456094852</c:v>
                </c:pt>
                <c:pt idx="1890">
                  <c:v>0.425984854328386</c:v>
                </c:pt>
                <c:pt idx="1891">
                  <c:v>0.78027709922684</c:v>
                </c:pt>
                <c:pt idx="1892">
                  <c:v>1.07718601710106</c:v>
                </c:pt>
                <c:pt idx="1893">
                  <c:v>1.292185470444</c:v>
                </c:pt>
                <c:pt idx="1894">
                  <c:v>1.40692860789732</c:v>
                </c:pt>
                <c:pt idx="1895">
                  <c:v>1.41079948423086</c:v>
                </c:pt>
                <c:pt idx="1896">
                  <c:v>1.30187258412526</c:v>
                </c:pt>
                <c:pt idx="1897">
                  <c:v>1.08719499391514</c:v>
                </c:pt>
                <c:pt idx="1898">
                  <c:v>0.782358442882669</c:v>
                </c:pt>
                <c:pt idx="1899">
                  <c:v>0.410384351647008</c:v>
                </c:pt>
                <c:pt idx="1900">
                  <c:v>3.62995332589823E-014</c:v>
                </c:pt>
                <c:pt idx="1901">
                  <c:v>-0.416566419011678</c:v>
                </c:pt>
                <c:pt idx="1902">
                  <c:v>-0.806103789254824</c:v>
                </c:pt>
                <c:pt idx="1903">
                  <c:v>-1.13705344316583</c:v>
                </c:pt>
                <c:pt idx="1904">
                  <c:v>-1.38205377376803</c:v>
                </c:pt>
                <c:pt idx="1905">
                  <c:v>-1.52018982789697</c:v>
                </c:pt>
                <c:pt idx="1906">
                  <c:v>-1.53876382960245</c:v>
                </c:pt>
                <c:pt idx="1907">
                  <c:v>-1.43443778332443</c:v>
                </c:pt>
                <c:pt idx="1908">
                  <c:v>-1.21364694942588</c:v>
                </c:pt>
                <c:pt idx="1909">
                  <c:v>-0.892239484868808</c:v>
                </c:pt>
                <c:pt idx="1910">
                  <c:v>-0.494358546193208</c:v>
                </c:pt>
                <c:pt idx="1911">
                  <c:v>-0.0506438728145276</c:v>
                </c:pt>
                <c:pt idx="1912">
                  <c:v>0.404114542334205</c:v>
                </c:pt>
                <c:pt idx="1913">
                  <c:v>0.833692153989269</c:v>
                </c:pt>
                <c:pt idx="1914">
                  <c:v>1.20330394966819</c:v>
                </c:pt>
                <c:pt idx="1915">
                  <c:v>1.48240979198749</c:v>
                </c:pt>
                <c:pt idx="1916">
                  <c:v>1.64722562893636</c:v>
                </c:pt>
                <c:pt idx="1917">
                  <c:v>1.68273496362171</c:v>
                </c:pt>
                <c:pt idx="1918">
                  <c:v>1.58403152657269</c:v>
                </c:pt>
                <c:pt idx="1919">
                  <c:v>1.35687478034222</c:v>
                </c:pt>
                <c:pt idx="1920">
                  <c:v>1.01740089537794</c:v>
                </c:pt>
                <c:pt idx="1921">
                  <c:v>0.590998462979839</c:v>
                </c:pt>
                <c:pt idx="1922">
                  <c:v>0.110425218957792</c:v>
                </c:pt>
                <c:pt idx="1923">
                  <c:v>-0.386695918021402</c:v>
                </c:pt>
                <c:pt idx="1924">
                  <c:v>-0.860811189321607</c:v>
                </c:pt>
                <c:pt idx="1925">
                  <c:v>-1.27357278367306</c:v>
                </c:pt>
                <c:pt idx="1926">
                  <c:v>-1.59093012762689</c:v>
                </c:pt>
                <c:pt idx="1927">
                  <c:v>-1.78592726557785</c:v>
                </c:pt>
                <c:pt idx="1928">
                  <c:v>-1.84097734658435</c:v>
                </c:pt>
                <c:pt idx="1929">
                  <c:v>-1.74942334966235</c:v>
                </c:pt>
                <c:pt idx="1930">
                  <c:v>-1.51624823780728</c:v>
                </c:pt>
                <c:pt idx="1931">
                  <c:v>-1.15786366742928</c:v>
                </c:pt>
                <c:pt idx="1932">
                  <c:v>-0.700979104450558</c:v>
                </c:pt>
                <c:pt idx="1933">
                  <c:v>-0.180626988916432</c:v>
                </c:pt>
                <c:pt idx="1934">
                  <c:v>0.362511459061942</c:v>
                </c:pt>
                <c:pt idx="1935">
                  <c:v>0.885276705736677</c:v>
                </c:pt>
                <c:pt idx="1936">
                  <c:v>1.34545139356305</c:v>
                </c:pt>
                <c:pt idx="1937">
                  <c:v>1.70516049788906</c:v>
                </c:pt>
                <c:pt idx="1938">
                  <c:v>1.93397799710507</c:v>
                </c:pt>
                <c:pt idx="1939">
                  <c:v>2.01148599752369</c:v>
                </c:pt>
                <c:pt idx="1940">
                  <c:v>1.92907207057434</c:v>
                </c:pt>
                <c:pt idx="1941">
                  <c:v>1.69080824195555</c:v>
                </c:pt>
                <c:pt idx="1942">
                  <c:v>1.31332627927326</c:v>
                </c:pt>
                <c:pt idx="1943">
                  <c:v>0.824683154882691</c:v>
                </c:pt>
                <c:pt idx="1944">
                  <c:v>0.262291575331344</c:v>
                </c:pt>
                <c:pt idx="1945">
                  <c:v>-0.329933218133262</c:v>
                </c:pt>
                <c:pt idx="1946">
                  <c:v>-0.904993777159043</c:v>
                </c:pt>
                <c:pt idx="1947">
                  <c:v>-1.41653226048565</c:v>
                </c:pt>
                <c:pt idx="1948">
                  <c:v>-1.82255961991463</c:v>
                </c:pt>
                <c:pt idx="1949">
                  <c:v>-2.08889276202792</c:v>
                </c:pt>
                <c:pt idx="1950">
                  <c:v>-2.19201900052091</c:v>
                </c:pt>
                <c:pt idx="1951">
                  <c:v>-2.12114869786419</c:v>
                </c:pt>
                <c:pt idx="1952">
                  <c:v>-1.87927847213505</c:v>
                </c:pt>
                <c:pt idx="1953">
                  <c:v>-1.48316408505735</c:v>
                </c:pt>
                <c:pt idx="1954">
                  <c:v>-0.962188196172202</c:v>
                </c:pt>
                <c:pt idx="1955">
                  <c:v>-0.356196784535094</c:v>
                </c:pt>
                <c:pt idx="1956">
                  <c:v>0.287537891225585</c:v>
                </c:pt>
                <c:pt idx="1957">
                  <c:v>0.91799724231046</c:v>
                </c:pt>
                <c:pt idx="1958">
                  <c:v>1.48445339473954</c:v>
                </c:pt>
                <c:pt idx="1959">
                  <c:v>1.94054439681295</c:v>
                </c:pt>
                <c:pt idx="1960">
                  <c:v>2.24806069123696</c:v>
                </c:pt>
                <c:pt idx="1961">
                  <c:v>2.38013417564355</c:v>
                </c:pt>
                <c:pt idx="1962">
                  <c:v>2.32356451962891</c:v>
                </c:pt>
                <c:pt idx="1963">
                  <c:v>2.08008276859664</c:v>
                </c:pt>
                <c:pt idx="1964">
                  <c:v>1.66643471637953</c:v>
                </c:pt>
                <c:pt idx="1965">
                  <c:v>1.11325968806826</c:v>
                </c:pt>
                <c:pt idx="1966">
                  <c:v>0.462836898956192</c:v>
                </c:pt>
                <c:pt idx="1967">
                  <c:v>-0.234136280817099</c:v>
                </c:pt>
                <c:pt idx="1968">
                  <c:v>-0.922489514628881</c:v>
                </c:pt>
                <c:pt idx="1969">
                  <c:v>-1.54694168808227</c:v>
                </c:pt>
                <c:pt idx="1970">
                  <c:v>-2.05653559043192</c:v>
                </c:pt>
                <c:pt idx="1971">
                  <c:v>-2.40878970124915</c:v>
                </c:pt>
                <c:pt idx="1972">
                  <c:v>-2.57322926780602</c:v>
                </c:pt>
                <c:pt idx="1973">
                  <c:v>-2.53400388630132</c:v>
                </c:pt>
                <c:pt idx="1974">
                  <c:v>-2.29136805509696</c:v>
                </c:pt>
                <c:pt idx="1975">
                  <c:v>-1.86188942204007</c:v>
                </c:pt>
                <c:pt idx="1976">
                  <c:v>-1.27734986355344</c:v>
                </c:pt>
                <c:pt idx="1977">
                  <c:v>-0.582409193348596</c:v>
                </c:pt>
                <c:pt idx="1978">
                  <c:v>0.168798170228199</c:v>
                </c:pt>
                <c:pt idx="1979">
                  <c:v>0.91687500765969</c:v>
                </c:pt>
                <c:pt idx="1980">
                  <c:v>1.60185433556931</c:v>
                </c:pt>
                <c:pt idx="1981">
                  <c:v>2.16800315959869</c:v>
                </c:pt>
                <c:pt idx="1982">
                  <c:v>2.56835237240274</c:v>
                </c:pt>
                <c:pt idx="1983">
                  <c:v>2.76858494364969</c:v>
                </c:pt>
                <c:pt idx="1984">
                  <c:v>2.74996111540588</c:v>
                </c:pt>
                <c:pt idx="1985">
                  <c:v>2.51103239113875</c:v>
                </c:pt>
                <c:pt idx="1986">
                  <c:v>2.06799016447624</c:v>
                </c:pt>
                <c:pt idx="1987">
                  <c:v>1.45360258116911</c:v>
                </c:pt>
                <c:pt idx="1988">
                  <c:v>0.714806166971038</c:v>
                </c:pt>
                <c:pt idx="1989">
                  <c:v>-0.0908721461323492</c:v>
                </c:pt>
                <c:pt idx="1990">
                  <c:v>-0.899790546307543</c:v>
                </c:pt>
                <c:pt idx="1991">
                  <c:v>-1.64721757749029</c:v>
                </c:pt>
                <c:pt idx="1992">
                  <c:v>-2.27251045021439</c:v>
                </c:pt>
                <c:pt idx="1993">
                  <c:v>-2.72403229467868</c:v>
                </c:pt>
                <c:pt idx="1994">
                  <c:v>-2.96340983616215</c:v>
                </c:pt>
                <c:pt idx="1995">
                  <c:v>-2.96878087157944</c:v>
                </c:pt>
                <c:pt idx="1996">
                  <c:v>-2.73675766886038</c:v>
                </c:pt>
                <c:pt idx="1997">
                  <c:v>-2.28293218569611</c:v>
                </c:pt>
                <c:pt idx="1998">
                  <c:v>-1.64086406634879</c:v>
                </c:pt>
                <c:pt idx="1999">
                  <c:v>-0.859613648120502</c:v>
                </c:pt>
                <c:pt idx="2000">
                  <c:v>-2.42816417752961E-014</c:v>
                </c:pt>
              </c:numCache>
            </c:numRef>
          </c:yVal>
          <c:smooth val="1"/>
        </c:ser>
        <c:axId val="77048903"/>
        <c:axId val="38314804"/>
      </c:scatterChart>
      <c:valAx>
        <c:axId val="77048903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emps ( microseconde 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314804"/>
        <c:crossesAt val="0"/>
        <c:crossBetween val="midCat"/>
      </c:valAx>
      <c:valAx>
        <c:axId val="38314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Verdana"/>
                  </a:rPr>
                  <a:t>Tension ( volts 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04890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236387587822"/>
          <c:y val="0.25805949229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6280</xdr:colOff>
      <xdr:row>5</xdr:row>
      <xdr:rowOff>127080</xdr:rowOff>
    </xdr:from>
    <xdr:to>
      <xdr:col>9</xdr:col>
      <xdr:colOff>342360</xdr:colOff>
      <xdr:row>8</xdr:row>
      <xdr:rowOff>63360</xdr:rowOff>
    </xdr:to>
    <xdr:sp>
      <xdr:nvSpPr>
        <xdr:cNvPr id="0" name="Rectangle 16"/>
        <xdr:cNvSpPr/>
      </xdr:nvSpPr>
      <xdr:spPr>
        <a:xfrm>
          <a:off x="6084000" y="1714680"/>
          <a:ext cx="4095000" cy="4694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840</xdr:colOff>
          <xdr:row>2</xdr:row>
          <xdr:rowOff>0</xdr:rowOff>
        </xdr:from>
        <xdr:to>
          <xdr:col>6</xdr:col>
          <xdr:colOff>662760</xdr:colOff>
          <xdr:row>3</xdr:row>
          <xdr:rowOff>252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840</xdr:colOff>
          <xdr:row>4</xdr:row>
          <xdr:rowOff>152640</xdr:rowOff>
        </xdr:from>
        <xdr:to>
          <xdr:col>6</xdr:col>
          <xdr:colOff>662760</xdr:colOff>
          <xdr:row>5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0</xdr:row>
      <xdr:rowOff>12960</xdr:rowOff>
    </xdr:from>
    <xdr:to>
      <xdr:col>9</xdr:col>
      <xdr:colOff>1080</xdr:colOff>
      <xdr:row>38</xdr:row>
      <xdr:rowOff>12960</xdr:rowOff>
    </xdr:to>
    <xdr:graphicFrame>
      <xdr:nvGraphicFramePr>
        <xdr:cNvPr id="1" name="Chart 3"/>
        <xdr:cNvGraphicFramePr/>
      </xdr:nvGraphicFramePr>
      <xdr:xfrm>
        <a:off x="0" y="2718000"/>
        <a:ext cx="9837720" cy="462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840</xdr:colOff>
          <xdr:row>6</xdr:row>
          <xdr:rowOff>0</xdr:rowOff>
        </xdr:from>
        <xdr:to>
          <xdr:col>6</xdr:col>
          <xdr:colOff>662760</xdr:colOff>
          <xdr:row>7</xdr:row>
          <xdr:rowOff>255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2840</xdr:colOff>
          <xdr:row>8</xdr:row>
          <xdr:rowOff>0</xdr:rowOff>
        </xdr:from>
        <xdr:to>
          <xdr:col>6</xdr:col>
          <xdr:colOff>662760</xdr:colOff>
          <xdr:row>9</xdr:row>
          <xdr:rowOff>2628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1136160</xdr:colOff>
      <xdr:row>6</xdr:row>
      <xdr:rowOff>51120</xdr:rowOff>
    </xdr:from>
    <xdr:to>
      <xdr:col>9</xdr:col>
      <xdr:colOff>278280</xdr:colOff>
      <xdr:row>7</xdr:row>
      <xdr:rowOff>19044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7457760" y="1803600"/>
          <a:ext cx="26571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56680</xdr:colOff>
      <xdr:row>1</xdr:row>
      <xdr:rowOff>127080</xdr:rowOff>
    </xdr:from>
    <xdr:to>
      <xdr:col>9</xdr:col>
      <xdr:colOff>289080</xdr:colOff>
      <xdr:row>3</xdr:row>
      <xdr:rowOff>7560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7478280" y="825480"/>
          <a:ext cx="264744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67120</xdr:colOff>
      <xdr:row>4</xdr:row>
      <xdr:rowOff>63000</xdr:rowOff>
    </xdr:from>
    <xdr:to>
      <xdr:col>9</xdr:col>
      <xdr:colOff>289080</xdr:colOff>
      <xdr:row>5</xdr:row>
      <xdr:rowOff>12960</xdr:rowOff>
    </xdr:to>
    <xdr:pic>
      <xdr:nvPicPr>
        <xdr:cNvPr id="4" name="Picture 12" descr=""/>
        <xdr:cNvPicPr/>
      </xdr:nvPicPr>
      <xdr:blipFill>
        <a:blip r:embed="rId4"/>
        <a:stretch/>
      </xdr:blipFill>
      <xdr:spPr>
        <a:xfrm>
          <a:off x="7488720" y="1307520"/>
          <a:ext cx="2637000" cy="2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240</xdr:colOff>
      <xdr:row>4</xdr:row>
      <xdr:rowOff>113760</xdr:rowOff>
    </xdr:from>
    <xdr:to>
      <xdr:col>8</xdr:col>
      <xdr:colOff>1026360</xdr:colOff>
      <xdr:row>4</xdr:row>
      <xdr:rowOff>343080</xdr:rowOff>
    </xdr:to>
    <xdr:sp>
      <xdr:nvSpPr>
        <xdr:cNvPr id="5" name="Text 13"/>
        <xdr:cNvSpPr/>
      </xdr:nvSpPr>
      <xdr:spPr>
        <a:xfrm>
          <a:off x="6114960" y="1358280"/>
          <a:ext cx="12330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Verdana"/>
            </a:rPr>
            <a:t>Signal modu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7240</xdr:colOff>
      <xdr:row>2</xdr:row>
      <xdr:rowOff>0</xdr:rowOff>
    </xdr:from>
    <xdr:to>
      <xdr:col>8</xdr:col>
      <xdr:colOff>861480</xdr:colOff>
      <xdr:row>3</xdr:row>
      <xdr:rowOff>63000</xdr:rowOff>
    </xdr:to>
    <xdr:sp>
      <xdr:nvSpPr>
        <xdr:cNvPr id="6" name="Text 14"/>
        <xdr:cNvSpPr/>
      </xdr:nvSpPr>
      <xdr:spPr>
        <a:xfrm>
          <a:off x="6114960" y="863640"/>
          <a:ext cx="1068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Verdana"/>
            </a:rPr>
            <a:t>Signal port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7680</xdr:colOff>
      <xdr:row>6</xdr:row>
      <xdr:rowOff>89280</xdr:rowOff>
    </xdr:from>
    <xdr:to>
      <xdr:col>8</xdr:col>
      <xdr:colOff>1036440</xdr:colOff>
      <xdr:row>7</xdr:row>
      <xdr:rowOff>152280</xdr:rowOff>
    </xdr:to>
    <xdr:sp>
      <xdr:nvSpPr>
        <xdr:cNvPr id="7" name="Text 15"/>
        <xdr:cNvSpPr/>
      </xdr:nvSpPr>
      <xdr:spPr>
        <a:xfrm>
          <a:off x="6125400" y="1841760"/>
          <a:ext cx="1232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Verdana"/>
            </a:rPr>
            <a:t>Signal modulé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040</xdr:colOff>
      <xdr:row>0</xdr:row>
      <xdr:rowOff>13680</xdr:rowOff>
    </xdr:from>
    <xdr:to>
      <xdr:col>8</xdr:col>
      <xdr:colOff>666000</xdr:colOff>
      <xdr:row>0</xdr:row>
      <xdr:rowOff>545760</xdr:rowOff>
    </xdr:to>
    <xdr:sp>
      <xdr:nvSpPr>
        <xdr:cNvPr id="8" name="Text 17"/>
        <xdr:cNvSpPr/>
      </xdr:nvSpPr>
      <xdr:spPr>
        <a:xfrm>
          <a:off x="2826360" y="13680"/>
          <a:ext cx="4161240" cy="532080"/>
        </a:xfrm>
        <a:prstGeom prst="rect">
          <a:avLst/>
        </a:prstGeom>
        <a:solidFill>
          <a:srgbClr val="cc66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400" spc="-1" strike="noStrike">
              <a:latin typeface="Handwriting - Dakota"/>
            </a:rPr>
            <a:t>Modulation d'amplitud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51840</xdr:rowOff>
    </xdr:from>
    <xdr:to>
      <xdr:col>1</xdr:col>
      <xdr:colOff>2110680</xdr:colOff>
      <xdr:row>0</xdr:row>
      <xdr:rowOff>583920</xdr:rowOff>
    </xdr:to>
    <xdr:sp>
      <xdr:nvSpPr>
        <xdr:cNvPr id="9" name="Text 19"/>
        <xdr:cNvSpPr/>
      </xdr:nvSpPr>
      <xdr:spPr>
        <a:xfrm>
          <a:off x="29880" y="51840"/>
          <a:ext cx="2080800" cy="53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Handwriting - Dakota"/>
            </a:rPr>
            <a:t>N. Reverdy, 2007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merican Typewriter"/>
            </a:rPr>
            <a:t>http://physique.reverdy.free.f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560</xdr:colOff>
      <xdr:row>4</xdr:row>
      <xdr:rowOff>50760</xdr:rowOff>
    </xdr:from>
    <xdr:to>
      <xdr:col>5</xdr:col>
      <xdr:colOff>537840</xdr:colOff>
      <xdr:row>39</xdr:row>
      <xdr:rowOff>101520</xdr:rowOff>
    </xdr:to>
    <xdr:sp>
      <xdr:nvSpPr>
        <xdr:cNvPr id="10" name="Text 1"/>
        <xdr:cNvSpPr/>
      </xdr:nvSpPr>
      <xdr:spPr>
        <a:xfrm>
          <a:off x="547560" y="711000"/>
          <a:ext cx="3863880" cy="55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• </a:t>
          </a:r>
          <a:r>
            <a:rPr b="0" lang="en-US" sz="1000" spc="-1" strike="noStrike">
              <a:latin typeface="Verdana"/>
            </a:rPr>
            <a:t>Ce fichier illustre la modulation d’amplitu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• </a:t>
          </a:r>
          <a:r>
            <a:rPr b="0" lang="en-US" sz="1000" spc="-1" strike="noStrike">
              <a:latin typeface="Verdana"/>
            </a:rPr>
            <a:t>À partir des curseurs, vous pouvez modifier les caractéristiques des tensions porteuse et modulante  : le graphique correspondant à la modulation de l’une par l’autre s’affiche automatiquem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Verdana"/>
            </a:rPr>
            <a:t>• </a:t>
          </a:r>
          <a:r>
            <a:rPr b="0" lang="en-US" sz="1000" spc="-1" strike="noStrike">
              <a:latin typeface="Verdana"/>
            </a:rPr>
            <a:t>Lorsque l’amplitude de la tension modulante est supérieure à l’offset, le mot « surmodulation » s’affiche en gros à l’écra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3" zeroHeight="false" outlineLevelRow="0" outlineLevelCol="0"/>
  <cols>
    <col collapsed="false" customWidth="true" hidden="true" outlineLevel="0" max="1" min="1" style="0" width="10.7"/>
    <col collapsed="false" customWidth="true" hidden="false" outlineLevel="0" max="2" min="2" style="0" width="32.56"/>
    <col collapsed="false" customWidth="true" hidden="false" outlineLevel="0" max="3" min="3" style="0" width="4.42"/>
    <col collapsed="false" customWidth="true" hidden="false" outlineLevel="0" max="8" min="8" style="0" width="6.13"/>
    <col collapsed="false" customWidth="true" hidden="false" outlineLevel="0" max="9" min="9" style="0" width="48.56"/>
  </cols>
  <sheetData>
    <row r="1" customFormat="false" ht="5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3" hidden="false" customHeight="true" outlineLevel="0" collapsed="false">
      <c r="A2" s="1"/>
      <c r="B2" s="2"/>
      <c r="C2" s="2"/>
      <c r="D2" s="2"/>
      <c r="E2" s="2"/>
      <c r="F2" s="2"/>
      <c r="G2" s="2"/>
      <c r="H2" s="3"/>
      <c r="I2" s="3"/>
      <c r="J2" s="3"/>
      <c r="K2" s="1"/>
      <c r="L2" s="1"/>
    </row>
    <row r="3" customFormat="false" ht="13" hidden="false" customHeight="false" outlineLevel="0" collapsed="false">
      <c r="A3" s="1"/>
      <c r="B3" s="2" t="s">
        <v>0</v>
      </c>
      <c r="C3" s="4" t="n">
        <v>45</v>
      </c>
      <c r="D3" s="2"/>
      <c r="E3" s="2"/>
      <c r="F3" s="2"/>
      <c r="G3" s="2"/>
      <c r="H3" s="3"/>
      <c r="I3" s="3"/>
      <c r="J3" s="3"/>
      <c r="K3" s="1"/>
      <c r="L3" s="1"/>
      <c r="M3" s="5" t="s">
        <v>1</v>
      </c>
      <c r="N3" s="0" t="s">
        <v>2</v>
      </c>
      <c r="O3" s="0" t="s">
        <v>3</v>
      </c>
    </row>
    <row r="4" customFormat="false" ht="17" hidden="false" customHeight="true" outlineLevel="0" collapsed="false">
      <c r="A4" s="1"/>
      <c r="B4" s="2"/>
      <c r="C4" s="6"/>
      <c r="D4" s="2"/>
      <c r="E4" s="2"/>
      <c r="F4" s="2"/>
      <c r="G4" s="2"/>
      <c r="H4" s="3"/>
      <c r="I4" s="7"/>
      <c r="J4" s="3"/>
      <c r="K4" s="1"/>
      <c r="L4" s="1"/>
      <c r="M4" s="5" t="n">
        <v>0</v>
      </c>
      <c r="N4" s="0" t="n">
        <f aca="false">$C$7+$C$9*SIN(2*PI()*$C$5*M4)</f>
        <v>3.1</v>
      </c>
      <c r="O4" s="0" t="n">
        <f aca="false">N4*SIN(2*PI()*$C$3*M4)</f>
        <v>0</v>
      </c>
    </row>
    <row r="5" customFormat="false" ht="27" hidden="false" customHeight="true" outlineLevel="0" collapsed="false">
      <c r="A5" s="1"/>
      <c r="B5" s="8" t="s">
        <v>4</v>
      </c>
      <c r="C5" s="9" t="n">
        <f aca="false">C6/10</f>
        <v>1.5</v>
      </c>
      <c r="D5" s="8"/>
      <c r="E5" s="8"/>
      <c r="F5" s="8"/>
      <c r="G5" s="8"/>
      <c r="H5" s="1"/>
      <c r="I5" s="10"/>
      <c r="J5" s="1"/>
      <c r="K5" s="1"/>
      <c r="L5" s="1"/>
      <c r="M5" s="5" t="n">
        <v>0.001</v>
      </c>
      <c r="N5" s="0" t="n">
        <f aca="false">$C$7+$C$9*SIN(2*PI()*$C$5*M5)</f>
        <v>3.11884927686629</v>
      </c>
      <c r="O5" s="0" t="n">
        <f aca="false">N5*SIN(2*PI()*$C$3*M5)</f>
        <v>0.870131209322576</v>
      </c>
    </row>
    <row r="6" customFormat="false" ht="13" hidden="false" customHeight="true" outlineLevel="0" collapsed="false">
      <c r="A6" s="1"/>
      <c r="B6" s="8"/>
      <c r="C6" s="11" t="n">
        <v>15</v>
      </c>
      <c r="D6" s="8"/>
      <c r="E6" s="8"/>
      <c r="F6" s="8"/>
      <c r="G6" s="8"/>
      <c r="H6" s="1"/>
      <c r="I6" s="12"/>
      <c r="J6" s="1"/>
      <c r="K6" s="1"/>
      <c r="L6" s="1"/>
      <c r="M6" s="0" t="n">
        <v>0.002</v>
      </c>
      <c r="N6" s="0" t="n">
        <f aca="false">$C$7+$C$9*SIN(2*PI()*$C$5*M6)</f>
        <v>3.13769687943082</v>
      </c>
      <c r="O6" s="0" t="n">
        <f aca="false">N6*SIN(2*PI()*$C$3*M6)</f>
        <v>1.68126206252101</v>
      </c>
    </row>
    <row r="7" customFormat="false" ht="13" hidden="false" customHeight="false" outlineLevel="0" collapsed="false">
      <c r="A7" s="1"/>
      <c r="B7" s="8" t="s">
        <v>5</v>
      </c>
      <c r="C7" s="9" t="n">
        <f aca="false">C8/10</f>
        <v>3.1</v>
      </c>
      <c r="D7" s="8"/>
      <c r="E7" s="8"/>
      <c r="F7" s="8"/>
      <c r="G7" s="8"/>
      <c r="H7" s="1"/>
      <c r="I7" s="12"/>
      <c r="J7" s="1"/>
      <c r="K7" s="1"/>
      <c r="L7" s="1"/>
      <c r="M7" s="0" t="n">
        <v>0.003</v>
      </c>
      <c r="N7" s="0" t="n">
        <f aca="false">$C$7+$C$9*SIN(2*PI()*$C$5*M7)</f>
        <v>3.15654113354055</v>
      </c>
      <c r="O7" s="0" t="n">
        <f aca="false">N7*SIN(2*PI()*$C$3*M7)</f>
        <v>2.36775644601264</v>
      </c>
    </row>
    <row r="8" customFormat="false" ht="16" hidden="false" customHeight="true" outlineLevel="0" collapsed="false">
      <c r="A8" s="1"/>
      <c r="B8" s="8"/>
      <c r="C8" s="11" t="n">
        <v>31</v>
      </c>
      <c r="D8" s="8"/>
      <c r="E8" s="8"/>
      <c r="F8" s="8"/>
      <c r="G8" s="8"/>
      <c r="H8" s="1"/>
      <c r="J8" s="1"/>
      <c r="K8" s="1"/>
      <c r="L8" s="1"/>
      <c r="M8" s="0" t="n">
        <v>0.004</v>
      </c>
      <c r="N8" s="0" t="n">
        <f aca="false">$C$7+$C$9*SIN(2*PI()*$C$5*M8)</f>
        <v>3.17538036533987</v>
      </c>
      <c r="O8" s="0" t="n">
        <f aca="false">N8*SIN(2*PI()*$C$3*M8)</f>
        <v>2.87317005642895</v>
      </c>
    </row>
    <row r="9" customFormat="false" ht="13" hidden="false" customHeight="false" outlineLevel="0" collapsed="false">
      <c r="A9" s="1"/>
      <c r="B9" s="8" t="s">
        <v>6</v>
      </c>
      <c r="C9" s="9" t="n">
        <f aca="false">C10/10</f>
        <v>2</v>
      </c>
      <c r="D9" s="8"/>
      <c r="E9" s="8"/>
      <c r="F9" s="8"/>
      <c r="G9" s="8"/>
      <c r="H9" s="1"/>
      <c r="I9" s="12"/>
      <c r="J9" s="1"/>
      <c r="K9" s="1"/>
      <c r="L9" s="1"/>
      <c r="M9" s="0" t="n">
        <v>0.005</v>
      </c>
      <c r="N9" s="0" t="n">
        <f aca="false">$C$7+$C$9*SIN(2*PI()*$C$5*M9)</f>
        <v>3.19421290141929</v>
      </c>
      <c r="O9" s="0" t="n">
        <f aca="false">N9*SIN(2*PI()*$C$3*M9)</f>
        <v>3.15488684011039</v>
      </c>
    </row>
    <row r="10" customFormat="false" ht="33" hidden="false" customHeight="true" outlineLevel="0" collapsed="false">
      <c r="A10" s="1"/>
      <c r="B10" s="8"/>
      <c r="C10" s="11" t="n">
        <v>20</v>
      </c>
      <c r="D10" s="8"/>
      <c r="E10" s="8"/>
      <c r="F10" s="8"/>
      <c r="G10" s="8"/>
      <c r="H10" s="1"/>
      <c r="I10" s="13" t="str">
        <f aca="false">IF($C$9&gt;=$C$7,"SURMODULATION","")</f>
        <v/>
      </c>
      <c r="J10" s="1"/>
      <c r="K10" s="1"/>
      <c r="L10" s="1"/>
      <c r="M10" s="0" t="n">
        <v>0.006</v>
      </c>
      <c r="N10" s="0" t="n">
        <f aca="false">$C$7+$C$9*SIN(2*PI()*$C$5*M10)</f>
        <v>3.21303706896405</v>
      </c>
      <c r="O10" s="0" t="n">
        <f aca="false">N10*SIN(2*PI()*$C$3*M10)</f>
        <v>3.18770131198761</v>
      </c>
    </row>
    <row r="11" customFormat="false" ht="13" hidden="false" customHeight="false" outlineLevel="0" collapsed="false">
      <c r="A11" s="1"/>
      <c r="H11" s="1"/>
      <c r="I11" s="1"/>
      <c r="J11" s="1"/>
      <c r="K11" s="1"/>
      <c r="L11" s="1"/>
      <c r="M11" s="0" t="n">
        <v>0.007</v>
      </c>
      <c r="N11" s="0" t="n">
        <f aca="false">$C$7+$C$9*SIN(2*PI()*$C$5*M11)</f>
        <v>3.23185119590276</v>
      </c>
      <c r="O11" s="0" t="n">
        <f aca="false">N11*SIN(2*PI()*$C$3*M11)</f>
        <v>2.96604638456206</v>
      </c>
    </row>
    <row r="12" customFormat="false" ht="13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0" t="n">
        <v>0.008</v>
      </c>
      <c r="N12" s="0" t="n">
        <f aca="false">$C$7+$C$9*SIN(2*PI()*$C$5*M12)</f>
        <v>3.25065361105587</v>
      </c>
      <c r="O12" s="0" t="n">
        <f aca="false">N12*SIN(2*PI()*$C$3*M12)</f>
        <v>2.50467165499548</v>
      </c>
    </row>
    <row r="13" customFormat="false" ht="13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0" t="n">
        <v>0.009</v>
      </c>
      <c r="N13" s="0" t="n">
        <f aca="false">$C$7+$C$9*SIN(2*PI()*$C$5*M13)</f>
        <v>3.26944264428415</v>
      </c>
      <c r="O13" s="0" t="n">
        <f aca="false">N13*SIN(2*PI()*$C$3*M13)</f>
        <v>1.83769936519304</v>
      </c>
    </row>
    <row r="14" customFormat="false" ht="13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0" t="n">
        <v>0.01</v>
      </c>
      <c r="N14" s="0" t="n">
        <f aca="false">$C$7+$C$9*SIN(2*PI()*$C$5*M14)</f>
        <v>3.28821662663703</v>
      </c>
      <c r="O14" s="0" t="n">
        <f aca="false">N14*SIN(2*PI()*$C$3*M14)</f>
        <v>1.0161148188171</v>
      </c>
    </row>
    <row r="15" customFormat="false" ht="13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0" t="n">
        <v>0.011</v>
      </c>
      <c r="N15" s="0" t="n">
        <f aca="false">$C$7+$C$9*SIN(2*PI()*$C$5*M15)</f>
        <v>3.30697389050085</v>
      </c>
      <c r="O15" s="0" t="n">
        <f aca="false">N15*SIN(2*PI()*$C$3*M15)</f>
        <v>0.103874560152184</v>
      </c>
    </row>
    <row r="16" customFormat="false" ht="13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0" t="n">
        <v>0.012</v>
      </c>
      <c r="N16" s="0" t="n">
        <f aca="false">$C$7+$C$9*SIN(2*PI()*$C$5*M16)</f>
        <v>3.32571276974696</v>
      </c>
      <c r="O16" s="0" t="n">
        <f aca="false">N16*SIN(2*PI()*$C$3*M16)</f>
        <v>-0.82707113345109</v>
      </c>
    </row>
    <row r="17" customFormat="false" ht="13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0" t="n">
        <v>0.013</v>
      </c>
      <c r="N17" s="0" t="n">
        <f aca="false">$C$7+$C$9*SIN(2*PI()*$C$5*M17)</f>
        <v>3.34443159987978</v>
      </c>
      <c r="O17" s="0" t="n">
        <f aca="false">N17*SIN(2*PI()*$C$3*M17)</f>
        <v>-1.70245419648308</v>
      </c>
    </row>
    <row r="18" customFormat="false" ht="13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0" t="n">
        <v>0.014</v>
      </c>
      <c r="N18" s="0" t="n">
        <f aca="false">$C$7+$C$9*SIN(2*PI()*$C$5*M18)</f>
        <v>3.36312871818457</v>
      </c>
      <c r="O18" s="0" t="n">
        <f aca="false">N18*SIN(2*PI()*$C$3*M18)</f>
        <v>-2.45161532553653</v>
      </c>
    </row>
    <row r="19" customFormat="false" ht="13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0" t="n">
        <v>0.015</v>
      </c>
      <c r="N19" s="0" t="n">
        <f aca="false">$C$7+$C$9*SIN(2*PI()*$C$5*M19)</f>
        <v>3.38180246387517</v>
      </c>
      <c r="O19" s="0" t="n">
        <f aca="false">N19*SIN(2*PI()*$C$3*M19)</f>
        <v>-3.01320805882907</v>
      </c>
    </row>
    <row r="20" customFormat="false" ht="13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0" t="n">
        <v>0.016</v>
      </c>
      <c r="N20" s="0" t="n">
        <f aca="false">$C$7+$C$9*SIN(2*PI()*$C$5*M20)</f>
        <v>3.40045117824151</v>
      </c>
      <c r="O20" s="0" t="n">
        <f aca="false">N20*SIN(2*PI()*$C$3*M20)</f>
        <v>-3.34021983911199</v>
      </c>
    </row>
    <row r="21" customFormat="false" ht="13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0" t="n">
        <v>0.017</v>
      </c>
      <c r="N21" s="0" t="n">
        <f aca="false">$C$7+$C$9*SIN(2*PI()*$C$5*M21)</f>
        <v>3.41907320479697</v>
      </c>
      <c r="O21" s="0" t="n">
        <f aca="false">N21*SIN(2*PI()*$C$3*M21)</f>
        <v>-3.40389923688942</v>
      </c>
    </row>
    <row r="22" customFormat="false" ht="13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0" t="n">
        <v>0.018</v>
      </c>
      <c r="N22" s="0" t="n">
        <f aca="false">$C$7+$C$9*SIN(2*PI()*$C$5*M22)</f>
        <v>3.43766688942547</v>
      </c>
      <c r="O22" s="0" t="n">
        <f aca="false">N22*SIN(2*PI()*$C$3*M22)</f>
        <v>-3.19626184010441</v>
      </c>
    </row>
    <row r="23" customFormat="false" ht="13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0" t="n">
        <v>0.019</v>
      </c>
      <c r="N23" s="0" t="n">
        <f aca="false">$C$7+$C$9*SIN(2*PI()*$C$5*M23)</f>
        <v>3.45623058052842</v>
      </c>
      <c r="O23" s="0" t="n">
        <f aca="false">N23*SIN(2*PI()*$C$3*M23)</f>
        <v>-2.73095791713067</v>
      </c>
    </row>
    <row r="24" customFormat="false" ht="13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0" t="n">
        <v>0.02</v>
      </c>
      <c r="N24" s="0" t="n">
        <f aca="false">$C$7+$C$9*SIN(2*PI()*$C$5*M24)</f>
        <v>3.47476262917145</v>
      </c>
      <c r="O24" s="0" t="n">
        <f aca="false">N24*SIN(2*PI()*$C$3*M24)</f>
        <v>-2.042414228644</v>
      </c>
    </row>
    <row r="25" customFormat="false" ht="13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0" t="n">
        <v>0.021</v>
      </c>
      <c r="N25" s="0" t="n">
        <f aca="false">$C$7+$C$9*SIN(2*PI()*$C$5*M25)</f>
        <v>3.49326138923084</v>
      </c>
      <c r="O25" s="0" t="n">
        <f aca="false">N25*SIN(2*PI()*$C$3*M25)</f>
        <v>-1.18330009786123</v>
      </c>
    </row>
    <row r="26" customFormat="false" ht="13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0" t="n">
        <v>0.022</v>
      </c>
      <c r="N26" s="0" t="n">
        <f aca="false">$C$7+$C$9*SIN(2*PI()*$C$5*M26)</f>
        <v>3.51172521753976</v>
      </c>
      <c r="O26" s="0" t="n">
        <f aca="false">N26*SIN(2*PI()*$C$3*M26)</f>
        <v>-0.220503050853515</v>
      </c>
    </row>
    <row r="27" customFormat="false" ht="13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0" t="n">
        <v>0.023</v>
      </c>
      <c r="N27" s="0" t="n">
        <f aca="false">$C$7+$C$9*SIN(2*PI()*$C$5*M27)</f>
        <v>3.53015247403423</v>
      </c>
      <c r="O27" s="0" t="n">
        <f aca="false">N27*SIN(2*PI()*$C$3*M27)</f>
        <v>0.770078903309848</v>
      </c>
    </row>
    <row r="28" customFormat="false" ht="13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0" t="n">
        <v>0.024</v>
      </c>
      <c r="N28" s="0" t="n">
        <f aca="false">$C$7+$C$9*SIN(2*PI()*$C$5*M28)</f>
        <v>3.54854152189876</v>
      </c>
      <c r="O28" s="0" t="n">
        <f aca="false">N28*SIN(2*PI()*$C$3*M28)</f>
        <v>1.70952291587722</v>
      </c>
    </row>
    <row r="29" customFormat="false" ht="13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0" t="n">
        <v>0.025</v>
      </c>
      <c r="N29" s="0" t="n">
        <f aca="false">$C$7+$C$9*SIN(2*PI()*$C$5*M29)</f>
        <v>3.56689072771181</v>
      </c>
      <c r="O29" s="0" t="n">
        <f aca="false">N29*SIN(2*PI()*$C$3*M29)</f>
        <v>2.52217262131644</v>
      </c>
    </row>
    <row r="30" customFormat="false" ht="13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0" t="n">
        <v>0.026</v>
      </c>
      <c r="N30" s="0" t="n">
        <f aca="false">$C$7+$C$9*SIN(2*PI()*$C$5*M30)</f>
        <v>3.58519846159082</v>
      </c>
      <c r="O30" s="0" t="n">
        <f aca="false">N30*SIN(2*PI()*$C$3*M30)</f>
        <v>3.14173336117501</v>
      </c>
    </row>
    <row r="31" customFormat="false" ht="13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0" t="n">
        <v>0.027</v>
      </c>
      <c r="N31" s="0" t="n">
        <f aca="false">$C$7+$C$9*SIN(2*PI()*$C$5*M31)</f>
        <v>3.60346309733699</v>
      </c>
      <c r="O31" s="0" t="n">
        <f aca="false">N31*SIN(2*PI()*$C$3*M31)</f>
        <v>3.51668003771889</v>
      </c>
    </row>
    <row r="32" customFormat="false" ht="13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0" t="n">
        <v>0.028</v>
      </c>
      <c r="N32" s="0" t="n">
        <f aca="false">$C$7+$C$9*SIN(2*PI()*$C$5*M32)</f>
        <v>3.62168301257979</v>
      </c>
      <c r="O32" s="0" t="n">
        <f aca="false">N32*SIN(2*PI()*$C$3*M32)</f>
        <v>3.61453644844926</v>
      </c>
    </row>
    <row r="33" customFormat="false" ht="13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0" t="n">
        <v>0.029</v>
      </c>
      <c r="N33" s="0" t="n">
        <f aca="false">$C$7+$C$9*SIN(2*PI()*$C$5*M33)</f>
        <v>3.63985658892099</v>
      </c>
      <c r="O33" s="0" t="n">
        <f aca="false">N33*SIN(2*PI()*$C$3*M33)</f>
        <v>3.42467106626709</v>
      </c>
    </row>
    <row r="34" customFormat="false" ht="13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0" t="n">
        <v>0.03</v>
      </c>
      <c r="N34" s="0" t="n">
        <f aca="false">$C$7+$C$9*SIN(2*PI()*$C$5*M34)</f>
        <v>3.65798221207846</v>
      </c>
      <c r="O34" s="0" t="n">
        <f aca="false">N34*SIN(2*PI()*$C$3*M34)</f>
        <v>2.95936977469274</v>
      </c>
    </row>
    <row r="35" customFormat="false" ht="13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0" t="n">
        <v>0.031</v>
      </c>
      <c r="N35" s="0" t="n">
        <f aca="false">$C$7+$C$9*SIN(2*PI()*$C$5*M35)</f>
        <v>3.67605827202954</v>
      </c>
      <c r="O35" s="0" t="n">
        <f aca="false">N35*SIN(2*PI()*$C$3*M35)</f>
        <v>2.25308204456628</v>
      </c>
    </row>
    <row r="36" customFormat="false" ht="13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0" t="n">
        <v>0.032</v>
      </c>
      <c r="N36" s="0" t="n">
        <f aca="false">$C$7+$C$9*SIN(2*PI()*$C$5*M36)</f>
        <v>3.69408316315407</v>
      </c>
      <c r="O36" s="0" t="n">
        <f aca="false">N36*SIN(2*PI()*$C$3*M36)</f>
        <v>1.35988271201609</v>
      </c>
    </row>
    <row r="37" customFormat="false" ht="13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0" t="n">
        <v>0.033</v>
      </c>
      <c r="N37" s="0" t="n">
        <f aca="false">$C$7+$C$9*SIN(2*PI()*$C$5*M37)</f>
        <v>3.712055284377</v>
      </c>
      <c r="O37" s="0" t="n">
        <f aca="false">N37*SIN(2*PI()*$C$3*M37)</f>
        <v>0.349335261757797</v>
      </c>
    </row>
    <row r="38" customFormat="false" ht="13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0" t="n">
        <v>0.034</v>
      </c>
      <c r="N38" s="0" t="n">
        <f aca="false">$C$7+$C$9*SIN(2*PI()*$C$5*M38)</f>
        <v>3.72997303931061</v>
      </c>
      <c r="O38" s="0" t="n">
        <f aca="false">N38*SIN(2*PI()*$C$3*M38)</f>
        <v>-0.698927251475334</v>
      </c>
    </row>
    <row r="39" customFormat="false" ht="13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0" t="n">
        <v>0.035</v>
      </c>
      <c r="N39" s="0" t="n">
        <f aca="false">$C$7+$C$9*SIN(2*PI()*$C$5*M39)</f>
        <v>3.7478348363963</v>
      </c>
      <c r="O39" s="0" t="n">
        <f aca="false">N39*SIN(2*PI()*$C$3*M39)</f>
        <v>-1.70148141031684</v>
      </c>
    </row>
    <row r="40" customFormat="false" ht="13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0" t="n">
        <v>0.036</v>
      </c>
      <c r="N40" s="0" t="n">
        <f aca="false">$C$7+$C$9*SIN(2*PI()*$C$5*M40)</f>
        <v>3.76563908904597</v>
      </c>
      <c r="O40" s="0" t="n">
        <f aca="false">N40*SIN(2*PI()*$C$3*M40)</f>
        <v>-2.57775734037836</v>
      </c>
    </row>
    <row r="41" customFormat="false" ht="13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0" t="n">
        <v>0.037</v>
      </c>
      <c r="N41" s="0" t="n">
        <f aca="false">$C$7+$C$9*SIN(2*PI()*$C$5*M41)</f>
        <v>3.78338421578297</v>
      </c>
      <c r="O41" s="0" t="n">
        <f aca="false">N41*SIN(2*PI()*$C$3*M41)</f>
        <v>-3.25651779882775</v>
      </c>
    </row>
    <row r="42" customFormat="false" ht="13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0" t="n">
        <v>0.038</v>
      </c>
      <c r="N42" s="0" t="n">
        <f aca="false">$C$7+$C$9*SIN(2*PI()*$C$5*M42)</f>
        <v>3.80106864038252</v>
      </c>
      <c r="O42" s="0" t="n">
        <f aca="false">N42*SIN(2*PI()*$C$3*M42)</f>
        <v>-3.68165107936861</v>
      </c>
    </row>
    <row r="43" customFormat="false" ht="13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0" t="n">
        <v>0.039</v>
      </c>
      <c r="N43" s="0" t="n">
        <f aca="false">$C$7+$C$9*SIN(2*PI()*$C$5*M43)</f>
        <v>3.81869079201178</v>
      </c>
      <c r="O43" s="0" t="n">
        <f aca="false">N43*SIN(2*PI()*$C$3*M43)</f>
        <v>-3.81680649862399</v>
      </c>
    </row>
    <row r="44" customFormat="false" ht="13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0" t="n">
        <v>0.04</v>
      </c>
      <c r="N44" s="0" t="n">
        <f aca="false">$C$7+$C$9*SIN(2*PI()*$C$5*M44)</f>
        <v>3.83624910536936</v>
      </c>
      <c r="O44" s="0" t="n">
        <f aca="false">N44*SIN(2*PI()*$C$3*M44)</f>
        <v>-3.64848970979298</v>
      </c>
    </row>
    <row r="45" customFormat="false" ht="13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0" t="n">
        <v>0.041</v>
      </c>
      <c r="N45" s="0" t="n">
        <f aca="false">$C$7+$C$9*SIN(2*PI()*$C$5*M45)</f>
        <v>3.85374202082433</v>
      </c>
      <c r="O45" s="0" t="n">
        <f aca="false">N45*SIN(2*PI()*$C$3*M45)</f>
        <v>-3.18735516368939</v>
      </c>
    </row>
    <row r="46" customFormat="false" ht="13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0" t="n">
        <v>0.042</v>
      </c>
      <c r="N46" s="0" t="n">
        <f aca="false">$C$7+$C$9*SIN(2*PI()*$C$5*M46)</f>
        <v>3.87116798455479</v>
      </c>
      <c r="O46" s="0" t="n">
        <f aca="false">N46*SIN(2*PI()*$C$3*M46)</f>
        <v>-2.46757534170231</v>
      </c>
    </row>
    <row r="47" customFormat="false" ht="13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0" t="n">
        <v>0.043</v>
      </c>
      <c r="N47" s="0" t="n">
        <f aca="false">$C$7+$C$9*SIN(2*PI()*$C$5*M47)</f>
        <v>3.8885254486859</v>
      </c>
      <c r="O47" s="0" t="n">
        <f aca="false">N47*SIN(2*PI()*$C$3*M47)</f>
        <v>-1.54431967962528</v>
      </c>
    </row>
    <row r="48" customFormat="false" ht="13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0" t="n">
        <v>0.044</v>
      </c>
      <c r="N48" s="0" t="n">
        <f aca="false">$C$7+$C$9*SIN(2*PI()*$C$5*M48)</f>
        <v>3.90581287142733</v>
      </c>
      <c r="O48" s="0" t="n">
        <f aca="false">N48*SIN(2*PI()*$C$3*M48)</f>
        <v>-0.489528156873073</v>
      </c>
    </row>
    <row r="49" customFormat="false" ht="13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0" t="n">
        <v>0.045</v>
      </c>
      <c r="N49" s="0" t="n">
        <f aca="false">$C$7+$C$9*SIN(2*PI()*$C$5*M49)</f>
        <v>3.92302871721022</v>
      </c>
      <c r="O49" s="0" t="n">
        <f aca="false">N49*SIN(2*PI()*$C$3*M49)</f>
        <v>0.613696898714238</v>
      </c>
    </row>
    <row r="50" customFormat="false" ht="13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0" t="n">
        <v>0.046</v>
      </c>
      <c r="N50" s="0" t="n">
        <f aca="false">$C$7+$C$9*SIN(2*PI()*$C$5*M50)</f>
        <v>3.94017145682361</v>
      </c>
      <c r="O50" s="0" t="n">
        <f aca="false">N50*SIN(2*PI()*$C$3*M50)</f>
        <v>1.67764341153127</v>
      </c>
    </row>
    <row r="51" customFormat="false" ht="13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0" t="n">
        <v>0.047</v>
      </c>
      <c r="N51" s="0" t="n">
        <f aca="false">$C$7+$C$9*SIN(2*PI()*$C$5*M51)</f>
        <v>3.95723956755026</v>
      </c>
      <c r="O51" s="0" t="n">
        <f aca="false">N51*SIN(2*PI()*$C$3*M51)</f>
        <v>2.61696947994922</v>
      </c>
    </row>
    <row r="52" customFormat="false" ht="13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0" t="n">
        <v>0.048</v>
      </c>
      <c r="N52" s="0" t="n">
        <f aca="false">$C$7+$C$9*SIN(2*PI()*$C$5*M52)</f>
        <v>3.97423153330187</v>
      </c>
      <c r="O52" s="0" t="n">
        <f aca="false">N52*SIN(2*PI()*$C$3*M52)</f>
        <v>3.35555466597746</v>
      </c>
    </row>
    <row r="53" customFormat="false" ht="13" hidden="false" customHeight="false" outlineLevel="0" collapsed="false">
      <c r="M53" s="0" t="n">
        <v>0.049</v>
      </c>
      <c r="N53" s="0" t="n">
        <f aca="false">$C$7+$C$9*SIN(2*PI()*$C$5*M53)</f>
        <v>3.99114584475379</v>
      </c>
      <c r="O53" s="0" t="n">
        <f aca="false">N53*SIN(2*PI()*$C$3*M53)</f>
        <v>3.83267215333284</v>
      </c>
    </row>
    <row r="54" customFormat="false" ht="13" hidden="false" customHeight="false" outlineLevel="0" collapsed="false">
      <c r="M54" s="0" t="n">
        <v>0.05</v>
      </c>
      <c r="N54" s="0" t="n">
        <f aca="false">$C$7+$C$9*SIN(2*PI()*$C$5*M54)</f>
        <v>4.00798099947909</v>
      </c>
      <c r="O54" s="0" t="n">
        <f aca="false">N54*SIN(2*PI()*$C$3*M54)</f>
        <v>4.00798099947909</v>
      </c>
    </row>
    <row r="55" customFormat="false" ht="13" hidden="false" customHeight="false" outlineLevel="0" collapsed="false">
      <c r="M55" s="0" t="n">
        <v>0.051</v>
      </c>
      <c r="N55" s="0" t="n">
        <f aca="false">$C$7+$C$9*SIN(2*PI()*$C$5*M55)</f>
        <v>4.02473550208198</v>
      </c>
      <c r="O55" s="0" t="n">
        <f aca="false">N55*SIN(2*PI()*$C$3*M55)</f>
        <v>3.86492808916915</v>
      </c>
    </row>
    <row r="56" customFormat="false" ht="13" hidden="false" customHeight="false" outlineLevel="0" collapsed="false">
      <c r="M56" s="0" t="n">
        <v>0.052</v>
      </c>
      <c r="N56" s="0" t="n">
        <f aca="false">$C$7+$C$9*SIN(2*PI()*$C$5*M56)</f>
        <v>4.04140786433067</v>
      </c>
      <c r="O56" s="0" t="n">
        <f aca="false">N56*SIN(2*PI()*$C$3*M56)</f>
        <v>3.41227351819784</v>
      </c>
    </row>
    <row r="57" customFormat="false" ht="13" hidden="false" customHeight="false" outlineLevel="0" collapsed="false">
      <c r="M57" s="0" t="n">
        <v>0.053</v>
      </c>
      <c r="N57" s="0" t="n">
        <f aca="false">$C$7+$C$9*SIN(2*PI()*$C$5*M57)</f>
        <v>4.05799660528952</v>
      </c>
      <c r="O57" s="0" t="n">
        <f aca="false">N57*SIN(2*PI()*$C$3*M57)</f>
        <v>2.68360130452106</v>
      </c>
    </row>
    <row r="58" customFormat="false" ht="13" hidden="false" customHeight="false" outlineLevel="0" collapsed="false">
      <c r="M58" s="0" t="n">
        <v>0.054</v>
      </c>
      <c r="N58" s="0" t="n">
        <f aca="false">$C$7+$C$9*SIN(2*PI()*$C$5*M58)</f>
        <v>4.07450025145066</v>
      </c>
      <c r="O58" s="0" t="n">
        <f aca="false">N58*SIN(2*PI()*$C$3*M58)</f>
        <v>1.73483783054437</v>
      </c>
    </row>
    <row r="59" customFormat="false" ht="13" hidden="false" customHeight="false" outlineLevel="0" collapsed="false">
      <c r="M59" s="0" t="n">
        <v>0.055</v>
      </c>
      <c r="N59" s="0" t="n">
        <f aca="false">$C$7+$C$9*SIN(2*PI()*$C$5*M59)</f>
        <v>4.09091733686482</v>
      </c>
      <c r="O59" s="0" t="n">
        <f aca="false">N59*SIN(2*PI()*$C$3*M59)</f>
        <v>0.639960465116252</v>
      </c>
    </row>
    <row r="60" customFormat="false" ht="13" hidden="false" customHeight="false" outlineLevel="0" collapsed="false">
      <c r="M60" s="0" t="n">
        <v>0.056</v>
      </c>
      <c r="N60" s="0" t="n">
        <f aca="false">$C$7+$C$9*SIN(2*PI()*$C$5*M60)</f>
        <v>4.10724640327152</v>
      </c>
      <c r="O60" s="0" t="n">
        <f aca="false">N60*SIN(2*PI()*$C$3*M60)</f>
        <v>-0.51477447276738</v>
      </c>
    </row>
    <row r="61" customFormat="false" ht="13" hidden="false" customHeight="false" outlineLevel="0" collapsed="false">
      <c r="M61" s="0" t="n">
        <v>0.057</v>
      </c>
      <c r="N61" s="0" t="n">
        <f aca="false">$C$7+$C$9*SIN(2*PI()*$C$5*M61)</f>
        <v>4.12348600022869</v>
      </c>
      <c r="O61" s="0" t="n">
        <f aca="false">N61*SIN(2*PI()*$C$3*M61)</f>
        <v>-1.63763376705287</v>
      </c>
    </row>
    <row r="62" customFormat="false" ht="13" hidden="false" customHeight="false" outlineLevel="0" collapsed="false">
      <c r="M62" s="0" t="n">
        <v>0.058</v>
      </c>
      <c r="N62" s="0" t="n">
        <f aca="false">$C$7+$C$9*SIN(2*PI()*$C$5*M62)</f>
        <v>4.13963468524142</v>
      </c>
      <c r="O62" s="0" t="n">
        <f aca="false">N62*SIN(2*PI()*$C$3*M62)</f>
        <v>-2.63870245716864</v>
      </c>
    </row>
    <row r="63" customFormat="false" ht="13" hidden="false" customHeight="false" outlineLevel="0" collapsed="false">
      <c r="M63" s="0" t="n">
        <v>0.059</v>
      </c>
      <c r="N63" s="0" t="n">
        <f aca="false">$C$7+$C$9*SIN(2*PI()*$C$5*M63)</f>
        <v>4.15569102389013</v>
      </c>
      <c r="O63" s="0" t="n">
        <f aca="false">N63*SIN(2*PI()*$C$3*M63)</f>
        <v>-3.43709131854669</v>
      </c>
    </row>
    <row r="64" customFormat="false" ht="13" hidden="false" customHeight="false" outlineLevel="0" collapsed="false">
      <c r="M64" s="0" t="n">
        <v>0.06</v>
      </c>
      <c r="N64" s="0" t="n">
        <f aca="false">$C$7+$C$9*SIN(2*PI()*$C$5*M64)</f>
        <v>4.17165358995799</v>
      </c>
      <c r="O64" s="0" t="n">
        <f aca="false">N64*SIN(2*PI()*$C$3*M64)</f>
        <v>-3.96747833045562</v>
      </c>
    </row>
    <row r="65" customFormat="false" ht="13" hidden="false" customHeight="false" outlineLevel="0" collapsed="false">
      <c r="M65" s="0" t="n">
        <v>0.061</v>
      </c>
      <c r="N65" s="0" t="n">
        <f aca="false">$C$7+$C$9*SIN(2*PI()*$C$5*M65)</f>
        <v>4.18752096555759</v>
      </c>
      <c r="O65" s="0" t="n">
        <f aca="false">N65*SIN(2*PI()*$C$3*M65)</f>
        <v>-4.18545467674385</v>
      </c>
    </row>
    <row r="66" customFormat="false" ht="13" hidden="false" customHeight="false" outlineLevel="0" collapsed="false">
      <c r="M66" s="0" t="n">
        <v>0.062</v>
      </c>
      <c r="N66" s="0" t="n">
        <f aca="false">$C$7+$C$9*SIN(2*PI()*$C$5*M66)</f>
        <v>4.20329174125686</v>
      </c>
      <c r="O66" s="0" t="n">
        <f aca="false">N66*SIN(2*PI()*$C$3*M66)</f>
        <v>-4.07123760189244</v>
      </c>
    </row>
    <row r="67" customFormat="false" ht="13" hidden="false" customHeight="false" outlineLevel="0" collapsed="false">
      <c r="M67" s="0" t="n">
        <v>0.063</v>
      </c>
      <c r="N67" s="0" t="n">
        <f aca="false">$C$7+$C$9*SIN(2*PI()*$C$5*M67)</f>
        <v>4.21896451620433</v>
      </c>
      <c r="O67" s="0" t="n">
        <f aca="false">N67*SIN(2*PI()*$C$3*M67)</f>
        <v>-3.63144006953543</v>
      </c>
    </row>
    <row r="68" customFormat="false" ht="13" hidden="false" customHeight="false" outlineLevel="0" collapsed="false">
      <c r="M68" s="0" t="n">
        <v>0.064</v>
      </c>
      <c r="N68" s="0" t="n">
        <f aca="false">$C$7+$C$9*SIN(2*PI()*$C$5*M68)</f>
        <v>4.23453789825351</v>
      </c>
      <c r="O68" s="0" t="n">
        <f aca="false">N68*SIN(2*PI()*$C$3*M68)</f>
        <v>-2.89874066319479</v>
      </c>
    </row>
    <row r="69" customFormat="false" ht="13" hidden="false" customHeight="false" outlineLevel="0" collapsed="false">
      <c r="M69" s="0" t="n">
        <v>0.065</v>
      </c>
      <c r="N69" s="0" t="n">
        <f aca="false">$C$7+$C$9*SIN(2*PI()*$C$5*M69)</f>
        <v>4.25001050408656</v>
      </c>
      <c r="O69" s="0" t="n">
        <f aca="false">N69*SIN(2*PI()*$C$3*M69)</f>
        <v>-1.92946439264858</v>
      </c>
    </row>
    <row r="70" customFormat="false" ht="13" hidden="false" customHeight="false" outlineLevel="0" collapsed="false">
      <c r="M70" s="0" t="n">
        <v>0.066</v>
      </c>
      <c r="N70" s="0" t="n">
        <f aca="false">$C$7+$C$9*SIN(2*PI()*$C$5*M70)</f>
        <v>4.26538095933715</v>
      </c>
      <c r="O70" s="0" t="n">
        <f aca="false">N70*SIN(2*PI()*$C$3*M70)</f>
        <v>-0.799252691369513</v>
      </c>
    </row>
    <row r="71" customFormat="false" ht="13" hidden="false" customHeight="false" outlineLevel="0" collapsed="false">
      <c r="M71" s="0" t="n">
        <v>0.067</v>
      </c>
      <c r="N71" s="0" t="n">
        <f aca="false">$C$7+$C$9*SIN(2*PI()*$C$5*M71)</f>
        <v>4.28064789871259</v>
      </c>
      <c r="O71" s="0" t="n">
        <f aca="false">N71*SIN(2*PI()*$C$3*M71)</f>
        <v>0.402844553658286</v>
      </c>
    </row>
    <row r="72" customFormat="false" ht="13" hidden="false" customHeight="false" outlineLevel="0" collapsed="false">
      <c r="M72" s="0" t="n">
        <v>0.068</v>
      </c>
      <c r="N72" s="0" t="n">
        <f aca="false">$C$7+$C$9*SIN(2*PI()*$C$5*M72)</f>
        <v>4.29580996611504</v>
      </c>
      <c r="O72" s="0" t="n">
        <f aca="false">N72*SIN(2*PI()*$C$3*M72)</f>
        <v>1.58139312219448</v>
      </c>
    </row>
    <row r="73" customFormat="false" ht="13" hidden="false" customHeight="false" outlineLevel="0" collapsed="false">
      <c r="M73" s="0" t="n">
        <v>0.069</v>
      </c>
      <c r="N73" s="0" t="n">
        <f aca="false">$C$7+$C$9*SIN(2*PI()*$C$5*M73)</f>
        <v>4.310865814762</v>
      </c>
      <c r="O73" s="0" t="n">
        <f aca="false">N73*SIN(2*PI()*$C$3*M73)</f>
        <v>2.64216006521912</v>
      </c>
    </row>
    <row r="74" customFormat="false" ht="13" hidden="false" customHeight="false" outlineLevel="0" collapsed="false">
      <c r="M74" s="0" t="n">
        <v>0.07</v>
      </c>
      <c r="N74" s="0" t="n">
        <f aca="false">$C$7+$C$9*SIN(2*PI()*$C$5*M74)</f>
        <v>4.32581410730595</v>
      </c>
      <c r="O74" s="0" t="n">
        <f aca="false">N74*SIN(2*PI()*$C$3*M74)</f>
        <v>3.49965712731741</v>
      </c>
    </row>
    <row r="75" customFormat="false" ht="13" hidden="false" customHeight="false" outlineLevel="0" collapsed="false">
      <c r="M75" s="0" t="n">
        <v>0.071</v>
      </c>
      <c r="N75" s="0" t="n">
        <f aca="false">$C$7+$C$9*SIN(2*PI()*$C$5*M75)</f>
        <v>4.34065351595311</v>
      </c>
      <c r="O75" s="0" t="n">
        <f aca="false">N75*SIN(2*PI()*$C$3*M75)</f>
        <v>4.08403741785382</v>
      </c>
    </row>
    <row r="76" customFormat="false" ht="13" hidden="false" customHeight="false" outlineLevel="0" collapsed="false">
      <c r="M76" s="0" t="n">
        <v>0.072</v>
      </c>
      <c r="N76" s="0" t="n">
        <f aca="false">$C$7+$C$9*SIN(2*PI()*$C$5*M76)</f>
        <v>4.3553827225814</v>
      </c>
      <c r="O76" s="0" t="n">
        <f aca="false">N76*SIN(2*PI()*$C$3*M76)</f>
        <v>4.34678836967093</v>
      </c>
    </row>
    <row r="77" customFormat="false" ht="13" hidden="false" customHeight="false" outlineLevel="0" collapsed="false">
      <c r="M77" s="0" t="n">
        <v>0.073</v>
      </c>
      <c r="N77" s="0" t="n">
        <f aca="false">$C$7+$C$9*SIN(2*PI()*$C$5*M77)</f>
        <v>4.37000041885752</v>
      </c>
      <c r="O77" s="0" t="n">
        <f aca="false">N77*SIN(2*PI()*$C$3*M77)</f>
        <v>4.2647566584424</v>
      </c>
    </row>
    <row r="78" customFormat="false" ht="13" hidden="false" customHeight="false" outlineLevel="0" collapsed="false">
      <c r="M78" s="0" t="n">
        <v>0.074</v>
      </c>
      <c r="N78" s="0" t="n">
        <f aca="false">$C$7+$C$9*SIN(2*PI()*$C$5*M78)</f>
        <v>4.38450530635317</v>
      </c>
      <c r="O78" s="0" t="n">
        <f aca="false">N78*SIN(2*PI()*$C$3*M78)</f>
        <v>3.84217128864505</v>
      </c>
    </row>
    <row r="79" customFormat="false" ht="13" hidden="false" customHeight="false" outlineLevel="0" collapsed="false">
      <c r="M79" s="0" t="n">
        <v>0.075</v>
      </c>
      <c r="N79" s="0" t="n">
        <f aca="false">$C$7+$C$9*SIN(2*PI()*$C$5*M79)</f>
        <v>4.39889609666037</v>
      </c>
      <c r="O79" s="0" t="n">
        <f aca="false">N79*SIN(2*PI()*$C$3*M79)</f>
        <v>3.11048925968359</v>
      </c>
    </row>
    <row r="80" customFormat="false" ht="13" hidden="false" customHeight="false" outlineLevel="0" collapsed="false">
      <c r="M80" s="0" t="n">
        <v>0.076</v>
      </c>
      <c r="N80" s="0" t="n">
        <f aca="false">$C$7+$C$9*SIN(2*PI()*$C$5*M80)</f>
        <v>4.41317151150591</v>
      </c>
      <c r="O80" s="0" t="n">
        <f aca="false">N80*SIN(2*PI()*$C$3*M80)</f>
        <v>2.126061590109</v>
      </c>
    </row>
    <row r="81" customFormat="false" ht="13" hidden="false" customHeight="false" outlineLevel="0" collapsed="false">
      <c r="M81" s="0" t="n">
        <v>0.077</v>
      </c>
      <c r="N81" s="0" t="n">
        <f aca="false">$C$7+$C$9*SIN(2*PI()*$C$5*M81)</f>
        <v>4.42733028286492</v>
      </c>
      <c r="O81" s="0" t="n">
        <f aca="false">N81*SIN(2*PI()*$C$3*M81)</f>
        <v>0.965792178637231</v>
      </c>
    </row>
    <row r="82" customFormat="false" ht="13" hidden="false" customHeight="false" outlineLevel="0" collapsed="false">
      <c r="M82" s="0" t="n">
        <v>0.078</v>
      </c>
      <c r="N82" s="0" t="n">
        <f aca="false">$C$7+$C$9*SIN(2*PI()*$C$5*M82)</f>
        <v>4.44137115307344</v>
      </c>
      <c r="O82" s="0" t="n">
        <f aca="false">N82*SIN(2*PI()*$C$3*M82)</f>
        <v>-0.278876002123982</v>
      </c>
    </row>
    <row r="83" customFormat="false" ht="13" hidden="false" customHeight="false" outlineLevel="0" collapsed="false">
      <c r="M83" s="0" t="n">
        <v>0.079</v>
      </c>
      <c r="N83" s="0" t="n">
        <f aca="false">$C$7+$C$9*SIN(2*PI()*$C$5*M83)</f>
        <v>4.45529287494021</v>
      </c>
      <c r="O83" s="0" t="n">
        <f aca="false">N83*SIN(2*PI()*$C$3*M83)</f>
        <v>-1.50917664254091</v>
      </c>
    </row>
    <row r="84" customFormat="false" ht="13" hidden="false" customHeight="false" outlineLevel="0" collapsed="false">
      <c r="M84" s="0" t="n">
        <v>0.08</v>
      </c>
      <c r="N84" s="0" t="n">
        <f aca="false">$C$7+$C$9*SIN(2*PI()*$C$5*M84)</f>
        <v>4.46909421185738</v>
      </c>
      <c r="O84" s="0" t="n">
        <f aca="false">N84*SIN(2*PI()*$C$3*M84)</f>
        <v>-2.62686766883542</v>
      </c>
    </row>
    <row r="85" customFormat="false" ht="13" hidden="false" customHeight="false" outlineLevel="0" collapsed="false">
      <c r="M85" s="0" t="n">
        <v>0.081</v>
      </c>
      <c r="N85" s="0" t="n">
        <f aca="false">$C$7+$C$9*SIN(2*PI()*$C$5*M85)</f>
        <v>4.48277393791041</v>
      </c>
      <c r="O85" s="0" t="n">
        <f aca="false">N85*SIN(2*PI()*$C$3*M85)</f>
        <v>-3.54208629638702</v>
      </c>
    </row>
    <row r="86" customFormat="false" ht="13" hidden="false" customHeight="false" outlineLevel="0" collapsed="false">
      <c r="M86" s="0" t="n">
        <v>0.082</v>
      </c>
      <c r="N86" s="0" t="n">
        <f aca="false">$C$7+$C$9*SIN(2*PI()*$C$5*M86)</f>
        <v>4.49633083798695</v>
      </c>
      <c r="O86" s="0" t="n">
        <f aca="false">N86*SIN(2*PI()*$C$3*M86)</f>
        <v>-4.18058268593448</v>
      </c>
    </row>
    <row r="87" customFormat="false" ht="13" hidden="false" customHeight="false" outlineLevel="0" collapsed="false">
      <c r="M87" s="0" t="n">
        <v>0.083</v>
      </c>
      <c r="N87" s="0" t="n">
        <f aca="false">$C$7+$C$9*SIN(2*PI()*$C$5*M87)</f>
        <v>4.50976370788472</v>
      </c>
      <c r="O87" s="0" t="n">
        <f aca="false">N87*SIN(2*PI()*$C$3*M87)</f>
        <v>-4.48974921691739</v>
      </c>
    </row>
    <row r="88" customFormat="false" ht="13" hidden="false" customHeight="false" outlineLevel="0" collapsed="false">
      <c r="M88" s="0" t="n">
        <v>0.084</v>
      </c>
      <c r="N88" s="0" t="n">
        <f aca="false">$C$7+$C$9*SIN(2*PI()*$C$5*M88)</f>
        <v>4.52307135441857</v>
      </c>
      <c r="O88" s="0" t="n">
        <f aca="false">N88*SIN(2*PI()*$C$3*M88)</f>
        <v>-4.4429553255815</v>
      </c>
    </row>
    <row r="89" customFormat="false" ht="13" hidden="false" customHeight="false" outlineLevel="0" collapsed="false">
      <c r="M89" s="0" t="n">
        <v>0.085</v>
      </c>
      <c r="N89" s="0" t="n">
        <f aca="false">$C$7+$C$9*SIN(2*PI()*$C$5*M89)</f>
        <v>4.53625259552638</v>
      </c>
      <c r="O89" s="0" t="n">
        <f aca="false">N89*SIN(2*PI()*$C$3*M89)</f>
        <v>-4.04183065798042</v>
      </c>
    </row>
    <row r="90" customFormat="false" ht="13" hidden="false" customHeight="false" outlineLevel="0" collapsed="false">
      <c r="M90" s="0" t="n">
        <v>0.086</v>
      </c>
      <c r="N90" s="0" t="n">
        <f aca="false">$C$7+$C$9*SIN(2*PI()*$C$5*M90)</f>
        <v>4.54930626037409</v>
      </c>
      <c r="O90" s="0" t="n">
        <f aca="false">N90*SIN(2*PI()*$C$3*M90)</f>
        <v>-3.31630154034455</v>
      </c>
    </row>
    <row r="91" customFormat="false" ht="13" hidden="false" customHeight="false" outlineLevel="0" collapsed="false">
      <c r="M91" s="0" t="n">
        <v>0.087</v>
      </c>
      <c r="N91" s="0" t="n">
        <f aca="false">$C$7+$C$9*SIN(2*PI()*$C$5*M91)</f>
        <v>4.56223118945973</v>
      </c>
      <c r="O91" s="0" t="n">
        <f aca="false">N91*SIN(2*PI()*$C$3*M91)</f>
        <v>-2.32236462366309</v>
      </c>
    </row>
    <row r="92" customFormat="false" ht="13" hidden="false" customHeight="false" outlineLevel="0" collapsed="false">
      <c r="M92" s="0" t="n">
        <v>0.088</v>
      </c>
      <c r="N92" s="0" t="n">
        <f aca="false">$C$7+$C$9*SIN(2*PI()*$C$5*M92)</f>
        <v>4.57502623471635</v>
      </c>
      <c r="O92" s="0" t="n">
        <f aca="false">N92*SIN(2*PI()*$C$3*M92)</f>
        <v>-1.13776275808787</v>
      </c>
    </row>
    <row r="93" customFormat="false" ht="13" hidden="false" customHeight="false" outlineLevel="0" collapsed="false">
      <c r="M93" s="0" t="n">
        <v>0.089</v>
      </c>
      <c r="N93" s="0" t="n">
        <f aca="false">$C$7+$C$9*SIN(2*PI()*$C$5*M93)</f>
        <v>4.58769025961405</v>
      </c>
      <c r="O93" s="0" t="n">
        <f aca="false">N93*SIN(2*PI()*$C$3*M93)</f>
        <v>0.144102833469799</v>
      </c>
    </row>
    <row r="94" customFormat="false" ht="13" hidden="false" customHeight="false" outlineLevel="0" collapsed="false">
      <c r="M94" s="0" t="n">
        <v>0.09</v>
      </c>
      <c r="N94" s="0" t="n">
        <f aca="false">$C$7+$C$9*SIN(2*PI()*$C$5*M94)</f>
        <v>4.60022213926092</v>
      </c>
      <c r="O94" s="0" t="n">
        <f aca="false">N94*SIN(2*PI()*$C$3*M94)</f>
        <v>1.42154681893149</v>
      </c>
    </row>
    <row r="95" customFormat="false" ht="13" hidden="false" customHeight="false" outlineLevel="0" collapsed="false">
      <c r="M95" s="0" t="n">
        <v>0.091</v>
      </c>
      <c r="N95" s="0" t="n">
        <f aca="false">$C$7+$C$9*SIN(2*PI()*$C$5*M95)</f>
        <v>4.61262076050294</v>
      </c>
      <c r="O95" s="0" t="n">
        <f aca="false">N95*SIN(2*PI()*$C$3*M95)</f>
        <v>2.59267745781435</v>
      </c>
    </row>
    <row r="96" customFormat="false" ht="13" hidden="false" customHeight="false" outlineLevel="0" collapsed="false">
      <c r="M96" s="0" t="n">
        <v>0.092</v>
      </c>
      <c r="N96" s="0" t="n">
        <f aca="false">$C$7+$C$9*SIN(2*PI()*$C$5*M96)</f>
        <v>4.6248850220229</v>
      </c>
      <c r="O96" s="0" t="n">
        <f aca="false">N96*SIN(2*PI()*$C$3*M96)</f>
        <v>3.56353515578403</v>
      </c>
    </row>
    <row r="97" customFormat="false" ht="13" hidden="false" customHeight="false" outlineLevel="0" collapsed="false">
      <c r="M97" s="0" t="n">
        <v>0.093</v>
      </c>
      <c r="N97" s="0" t="n">
        <f aca="false">$C$7+$C$9*SIN(2*PI()*$C$5*M97)</f>
        <v>4.63701383443815</v>
      </c>
      <c r="O97" s="0" t="n">
        <f aca="false">N97*SIN(2*PI()*$C$3*M97)</f>
        <v>4.25564089591623</v>
      </c>
    </row>
    <row r="98" customFormat="false" ht="13" hidden="false" customHeight="false" outlineLevel="0" collapsed="false">
      <c r="M98" s="0" t="n">
        <v>0.094</v>
      </c>
      <c r="N98" s="0" t="n">
        <f aca="false">$C$7+$C$9*SIN(2*PI()*$C$5*M98)</f>
        <v>4.64900612039747</v>
      </c>
      <c r="O98" s="0" t="n">
        <f aca="false">N98*SIN(2*PI()*$C$3*M98)</f>
        <v>4.61234731854731</v>
      </c>
    </row>
    <row r="99" customFormat="false" ht="13" hidden="false" customHeight="false" outlineLevel="0" collapsed="false">
      <c r="M99" s="0" t="n">
        <v>0.095</v>
      </c>
      <c r="N99" s="0" t="n">
        <f aca="false">$C$7+$C$9*SIN(2*PI()*$C$5*M99)</f>
        <v>4.66086081467666</v>
      </c>
      <c r="O99" s="0" t="n">
        <f aca="false">N99*SIN(2*PI()*$C$3*M99)</f>
        <v>4.60347788379289</v>
      </c>
    </row>
    <row r="100" customFormat="false" ht="13" hidden="false" customHeight="false" outlineLevel="0" collapsed="false">
      <c r="M100" s="0" t="n">
        <v>0.096</v>
      </c>
      <c r="N100" s="0" t="n">
        <f aca="false">$C$7+$C$9*SIN(2*PI()*$C$5*M100)</f>
        <v>4.67257686427324</v>
      </c>
      <c r="O100" s="0" t="n">
        <f aca="false">N100*SIN(2*PI()*$C$3*M100)</f>
        <v>4.22787395152127</v>
      </c>
    </row>
    <row r="101" customFormat="false" ht="13" hidden="false" customHeight="false" outlineLevel="0" collapsed="false">
      <c r="M101" s="0" t="n">
        <v>0.097</v>
      </c>
      <c r="N101" s="0" t="n">
        <f aca="false">$C$7+$C$9*SIN(2*PI()*$C$5*M101)</f>
        <v>4.68415322849993</v>
      </c>
      <c r="O101" s="0" t="n">
        <f aca="false">N101*SIN(2*PI()*$C$3*M101)</f>
        <v>3.51363518854305</v>
      </c>
    </row>
    <row r="102" customFormat="false" ht="13" hidden="false" customHeight="false" outlineLevel="0" collapsed="false">
      <c r="M102" s="0" t="n">
        <v>0.098</v>
      </c>
      <c r="N102" s="0" t="n">
        <f aca="false">$C$7+$C$9*SIN(2*PI()*$C$5*M102)</f>
        <v>4.69558887907714</v>
      </c>
      <c r="O102" s="0" t="n">
        <f aca="false">N102*SIN(2*PI()*$C$3*M102)</f>
        <v>2.51602233961492</v>
      </c>
    </row>
    <row r="103" customFormat="false" ht="13" hidden="false" customHeight="false" outlineLevel="0" collapsed="false">
      <c r="M103" s="0" t="n">
        <v>0.099</v>
      </c>
      <c r="N103" s="0" t="n">
        <f aca="false">$C$7+$C$9*SIN(2*PI()*$C$5*M103)</f>
        <v>4.70688280022426</v>
      </c>
      <c r="O103" s="0" t="n">
        <f aca="false">N103*SIN(2*PI()*$C$3*M103)</f>
        <v>1.31317843843158</v>
      </c>
    </row>
    <row r="104" customFormat="false" ht="13" hidden="false" customHeight="false" outlineLevel="0" collapsed="false">
      <c r="M104" s="0" t="n">
        <v>0.1</v>
      </c>
      <c r="N104" s="0" t="n">
        <f aca="false">$C$7+$C$9*SIN(2*PI()*$C$5*M104)</f>
        <v>4.71803398874989</v>
      </c>
      <c r="O104" s="0" t="n">
        <f aca="false">N104*SIN(2*PI()*$C$3*M104)</f>
        <v>-1.15616911885456E-014</v>
      </c>
    </row>
    <row r="105" customFormat="false" ht="13" hidden="false" customHeight="false" outlineLevel="0" collapsed="false">
      <c r="M105" s="0" t="n">
        <v>0.101</v>
      </c>
      <c r="N105" s="0" t="n">
        <f aca="false">$C$7+$C$9*SIN(2*PI()*$C$5*M105)</f>
        <v>4.72904145414102</v>
      </c>
      <c r="O105" s="0" t="n">
        <f aca="false">N105*SIN(2*PI()*$C$3*M105)</f>
        <v>-1.31936050579618</v>
      </c>
    </row>
    <row r="106" customFormat="false" ht="13" hidden="false" customHeight="false" outlineLevel="0" collapsed="false">
      <c r="M106" s="0" t="n">
        <v>0.102</v>
      </c>
      <c r="N106" s="0" t="n">
        <f aca="false">$C$7+$C$9*SIN(2*PI()*$C$5*M106)</f>
        <v>4.73990421865091</v>
      </c>
      <c r="O106" s="0" t="n">
        <f aca="false">N106*SIN(2*PI()*$C$3*M106)</f>
        <v>-2.53976768598714</v>
      </c>
    </row>
    <row r="107" customFormat="false" ht="13" hidden="false" customHeight="false" outlineLevel="0" collapsed="false">
      <c r="M107" s="0" t="n">
        <v>0.103</v>
      </c>
      <c r="N107" s="0" t="n">
        <f aca="false">$C$7+$C$9*SIN(2*PI()*$C$5*M107)</f>
        <v>4.750621317386</v>
      </c>
      <c r="O107" s="0" t="n">
        <f aca="false">N107*SIN(2*PI()*$C$3*M107)</f>
        <v>-3.56349363779367</v>
      </c>
    </row>
    <row r="108" customFormat="false" ht="13" hidden="false" customHeight="false" outlineLevel="0" collapsed="false">
      <c r="M108" s="0" t="n">
        <v>0.104</v>
      </c>
      <c r="N108" s="0" t="n">
        <f aca="false">$C$7+$C$9*SIN(2*PI()*$C$5*M108)</f>
        <v>4.76119179839163</v>
      </c>
      <c r="O108" s="0" t="n">
        <f aca="false">N108*SIN(2*PI()*$C$3*M108)</f>
        <v>-4.30805514116408</v>
      </c>
    </row>
    <row r="109" customFormat="false" ht="13" hidden="false" customHeight="false" outlineLevel="0" collapsed="false">
      <c r="M109" s="0" t="n">
        <v>0.105</v>
      </c>
      <c r="N109" s="0" t="n">
        <f aca="false">$C$7+$C$9*SIN(2*PI()*$C$5*M109)</f>
        <v>4.77161472273654</v>
      </c>
      <c r="O109" s="0" t="n">
        <f aca="false">N109*SIN(2*PI()*$C$3*M109)</f>
        <v>-4.71286822745898</v>
      </c>
    </row>
    <row r="110" customFormat="false" ht="13" hidden="false" customHeight="false" outlineLevel="0" collapsed="false">
      <c r="M110" s="0" t="n">
        <v>0.106</v>
      </c>
      <c r="N110" s="0" t="n">
        <f aca="false">$C$7+$C$9*SIN(2*PI()*$C$5*M110)</f>
        <v>4.78188916459634</v>
      </c>
      <c r="O110" s="0" t="n">
        <f aca="false">N110*SIN(2*PI()*$C$3*M110)</f>
        <v>-4.74418254025243</v>
      </c>
    </row>
    <row r="111" customFormat="false" ht="13" hidden="false" customHeight="false" outlineLevel="0" collapsed="false">
      <c r="M111" s="0" t="n">
        <v>0.107</v>
      </c>
      <c r="N111" s="0" t="n">
        <f aca="false">$C$7+$C$9*SIN(2*PI()*$C$5*M111)</f>
        <v>4.79201421133568</v>
      </c>
      <c r="O111" s="0" t="n">
        <f aca="false">N111*SIN(2*PI()*$C$3*M111)</f>
        <v>-4.3978932087967</v>
      </c>
    </row>
    <row r="112" customFormat="false" ht="13" hidden="false" customHeight="false" outlineLevel="0" collapsed="false">
      <c r="M112" s="0" t="n">
        <v>0.108</v>
      </c>
      <c r="N112" s="0" t="n">
        <f aca="false">$C$7+$C$9*SIN(2*PI()*$C$5*M112)</f>
        <v>4.80198896358938</v>
      </c>
      <c r="O112" s="0" t="n">
        <f aca="false">N112*SIN(2*PI()*$C$3*M112)</f>
        <v>-3.69999608810881</v>
      </c>
    </row>
    <row r="113" customFormat="false" ht="13" hidden="false" customHeight="false" outlineLevel="0" collapsed="false">
      <c r="M113" s="0" t="n">
        <v>0.109</v>
      </c>
      <c r="N113" s="0" t="n">
        <f aca="false">$C$7+$C$9*SIN(2*PI()*$C$5*M113)</f>
        <v>4.81181253534227</v>
      </c>
      <c r="O113" s="0" t="n">
        <f aca="false">N113*SIN(2*PI()*$C$3*M113)</f>
        <v>-2.7046398434564</v>
      </c>
    </row>
    <row r="114" customFormat="false" ht="13" hidden="false" customHeight="false" outlineLevel="0" collapsed="false">
      <c r="M114" s="0" t="n">
        <v>0.11</v>
      </c>
      <c r="N114" s="0" t="n">
        <f aca="false">$C$7+$C$9*SIN(2*PI()*$C$5*M114)</f>
        <v>4.82148405400789</v>
      </c>
      <c r="O114" s="0" t="n">
        <f aca="false">N114*SIN(2*PI()*$C$3*M114)</f>
        <v>-1.48992051079625</v>
      </c>
    </row>
    <row r="115" customFormat="false" ht="13" hidden="false" customHeight="false" outlineLevel="0" collapsed="false">
      <c r="M115" s="0" t="n">
        <v>0.111</v>
      </c>
      <c r="N115" s="0" t="n">
        <f aca="false">$C$7+$C$9*SIN(2*PI()*$C$5*M115)</f>
        <v>4.83100266050604</v>
      </c>
      <c r="O115" s="0" t="n">
        <f aca="false">N115*SIN(2*PI()*$C$3*M115)</f>
        <v>-0.151745460674948</v>
      </c>
    </row>
    <row r="116" customFormat="false" ht="13" hidden="false" customHeight="false" outlineLevel="0" collapsed="false">
      <c r="M116" s="0" t="n">
        <v>0.112</v>
      </c>
      <c r="N116" s="0" t="n">
        <f aca="false">$C$7+$C$9*SIN(2*PI()*$C$5*M116)</f>
        <v>4.84036750933905</v>
      </c>
      <c r="O116" s="0" t="n">
        <f aca="false">N116*SIN(2*PI()*$C$3*M116)</f>
        <v>1.20375044973396</v>
      </c>
    </row>
    <row r="117" customFormat="false" ht="13" hidden="false" customHeight="false" outlineLevel="0" collapsed="false">
      <c r="M117" s="0" t="n">
        <v>0.113</v>
      </c>
      <c r="N117" s="0" t="n">
        <f aca="false">$C$7+$C$9*SIN(2*PI()*$C$5*M117)</f>
        <v>4.84957776866691</v>
      </c>
      <c r="O117" s="0" t="n">
        <f aca="false">N117*SIN(2*PI()*$C$3*M117)</f>
        <v>2.46863593315373</v>
      </c>
    </row>
    <row r="118" customFormat="false" ht="13" hidden="false" customHeight="false" outlineLevel="0" collapsed="false">
      <c r="M118" s="0" t="n">
        <v>0.114</v>
      </c>
      <c r="N118" s="0" t="n">
        <f aca="false">$C$7+$C$9*SIN(2*PI()*$C$5*M118)</f>
        <v>4.85863262038111</v>
      </c>
      <c r="O118" s="0" t="n">
        <f aca="false">N118*SIN(2*PI()*$C$3*M118)</f>
        <v>3.54179075242411</v>
      </c>
    </row>
    <row r="119" customFormat="false" ht="13" hidden="false" customHeight="false" outlineLevel="0" collapsed="false">
      <c r="M119" s="0" t="n">
        <v>0.115</v>
      </c>
      <c r="N119" s="0" t="n">
        <f aca="false">$C$7+$C$9*SIN(2*PI()*$C$5*M119)</f>
        <v>4.86753126017739</v>
      </c>
      <c r="O119" s="0" t="n">
        <f aca="false">N119*SIN(2*PI()*$C$3*M119)</f>
        <v>4.33700210950888</v>
      </c>
    </row>
    <row r="120" customFormat="false" ht="13" hidden="false" customHeight="false" outlineLevel="0" collapsed="false">
      <c r="M120" s="0" t="n">
        <v>0.116</v>
      </c>
      <c r="N120" s="0" t="n">
        <f aca="false">$C$7+$C$9*SIN(2*PI()*$C$5*M120)</f>
        <v>4.87627289762709</v>
      </c>
      <c r="O120" s="0" t="n">
        <f aca="false">N120*SIN(2*PI()*$C$3*M120)</f>
        <v>4.78990069841293</v>
      </c>
    </row>
    <row r="121" customFormat="false" ht="13" hidden="false" customHeight="false" outlineLevel="0" collapsed="false">
      <c r="M121" s="0" t="n">
        <v>0.117</v>
      </c>
      <c r="N121" s="0" t="n">
        <f aca="false">$C$7+$C$9*SIN(2*PI()*$C$5*M121)</f>
        <v>4.88485675624744</v>
      </c>
      <c r="O121" s="0" t="n">
        <f aca="false">N121*SIN(2*PI()*$C$3*M121)</f>
        <v>4.86317758905433</v>
      </c>
    </row>
    <row r="122" customFormat="false" ht="13" hidden="false" customHeight="false" outlineLevel="0" collapsed="false">
      <c r="M122" s="0" t="n">
        <v>0.118</v>
      </c>
      <c r="N122" s="0" t="n">
        <f aca="false">$C$7+$C$9*SIN(2*PI()*$C$5*M122)</f>
        <v>4.89328207357047</v>
      </c>
      <c r="O122" s="0" t="n">
        <f aca="false">N122*SIN(2*PI()*$C$3*M122)</f>
        <v>4.54965861082433</v>
      </c>
    </row>
    <row r="123" customFormat="false" ht="13" hidden="false" customHeight="false" outlineLevel="0" collapsed="false">
      <c r="M123" s="0" t="n">
        <v>0.119</v>
      </c>
      <c r="N123" s="0" t="n">
        <f aca="false">$C$7+$C$9*SIN(2*PI()*$C$5*M123)</f>
        <v>4.9015481012108</v>
      </c>
      <c r="O123" s="0" t="n">
        <f aca="false">N123*SIN(2*PI()*$C$3*M123)</f>
        <v>3.87298280057226</v>
      </c>
    </row>
    <row r="124" customFormat="false" ht="13" hidden="false" customHeight="false" outlineLevel="0" collapsed="false">
      <c r="M124" s="0" t="n">
        <v>0.12</v>
      </c>
      <c r="N124" s="0" t="n">
        <f aca="false">$C$7+$C$9*SIN(2*PI()*$C$5*M124)</f>
        <v>4.90965410493204</v>
      </c>
      <c r="O124" s="0" t="n">
        <f aca="false">N124*SIN(2*PI()*$C$3*M124)</f>
        <v>2.88582227673626</v>
      </c>
    </row>
    <row r="125" customFormat="false" ht="13" hidden="false" customHeight="false" outlineLevel="0" collapsed="false">
      <c r="M125" s="0" t="n">
        <v>0.121</v>
      </c>
      <c r="N125" s="0" t="n">
        <f aca="false">$C$7+$C$9*SIN(2*PI()*$C$5*M125)</f>
        <v>4.91759936471208</v>
      </c>
      <c r="O125" s="0" t="n">
        <f aca="false">N125*SIN(2*PI()*$C$3*M125)</f>
        <v>1.66577738140214</v>
      </c>
    </row>
    <row r="126" customFormat="false" ht="13" hidden="false" customHeight="false" outlineLevel="0" collapsed="false">
      <c r="M126" s="0" t="n">
        <v>0.122</v>
      </c>
      <c r="N126" s="0" t="n">
        <f aca="false">$C$7+$C$9*SIN(2*PI()*$C$5*M126)</f>
        <v>4.92538317480701</v>
      </c>
      <c r="O126" s="0" t="n">
        <f aca="false">N126*SIN(2*PI()*$C$3*M126)</f>
        <v>0.309267368427076</v>
      </c>
    </row>
    <row r="127" customFormat="false" ht="13" hidden="false" customHeight="false" outlineLevel="0" collapsed="false">
      <c r="M127" s="0" t="n">
        <v>0.123</v>
      </c>
      <c r="N127" s="0" t="n">
        <f aca="false">$C$7+$C$9*SIN(2*PI()*$C$5*M127)</f>
        <v>4.9330048438138</v>
      </c>
      <c r="O127" s="0" t="n">
        <f aca="false">N127*SIN(2*PI()*$C$3*M127)</f>
        <v>-1.07610166645438</v>
      </c>
    </row>
    <row r="128" customFormat="false" ht="13" hidden="false" customHeight="false" outlineLevel="0" collapsed="false">
      <c r="M128" s="0" t="n">
        <v>0.124</v>
      </c>
      <c r="N128" s="0" t="n">
        <f aca="false">$C$7+$C$9*SIN(2*PI()*$C$5*M128)</f>
        <v>4.94046369473174</v>
      </c>
      <c r="O128" s="0" t="n">
        <f aca="false">N128*SIN(2*PI()*$C$3*M128)</f>
        <v>-2.38008653670315</v>
      </c>
    </row>
    <row r="129" customFormat="false" ht="13" hidden="false" customHeight="false" outlineLevel="0" collapsed="false">
      <c r="M129" s="0" t="n">
        <v>0.125</v>
      </c>
      <c r="N129" s="0" t="n">
        <f aca="false">$C$7+$C$9*SIN(2*PI()*$C$5*M129)</f>
        <v>4.94775906502257</v>
      </c>
      <c r="O129" s="0" t="n">
        <f aca="false">N129*SIN(2*PI()*$C$3*M129)</f>
        <v>-3.49859398655467</v>
      </c>
    </row>
    <row r="130" customFormat="false" ht="13" hidden="false" customHeight="false" outlineLevel="0" collapsed="false">
      <c r="M130" s="0" t="n">
        <v>0.126</v>
      </c>
      <c r="N130" s="0" t="n">
        <f aca="false">$C$7+$C$9*SIN(2*PI()*$C$5*M130)</f>
        <v>4.95489030666932</v>
      </c>
      <c r="O130" s="0" t="n">
        <f aca="false">N130*SIN(2*PI()*$C$3*M130)</f>
        <v>-4.34200347461892</v>
      </c>
    </row>
    <row r="131" customFormat="false" ht="13" hidden="false" customHeight="false" outlineLevel="0" collapsed="false">
      <c r="M131" s="0" t="n">
        <v>0.127</v>
      </c>
      <c r="N131" s="0" t="n">
        <f aca="false">$C$7+$C$9*SIN(2*PI()*$C$5*M131)</f>
        <v>4.96185678623387</v>
      </c>
      <c r="O131" s="0" t="n">
        <f aca="false">N131*SIN(2*PI()*$C$3*M131)</f>
        <v>-4.84235920802516</v>
      </c>
    </row>
    <row r="132" customFormat="false" ht="13" hidden="false" customHeight="false" outlineLevel="0" collapsed="false">
      <c r="M132" s="0" t="n">
        <v>0.128</v>
      </c>
      <c r="N132" s="0" t="n">
        <f aca="false">$C$7+$C$9*SIN(2*PI()*$C$5*M132)</f>
        <v>4.96865788491322</v>
      </c>
      <c r="O132" s="0" t="n">
        <f aca="false">N132*SIN(2*PI()*$C$3*M132)</f>
        <v>-4.95885337355928</v>
      </c>
    </row>
    <row r="133" customFormat="false" ht="13" hidden="false" customHeight="false" outlineLevel="0" collapsed="false">
      <c r="M133" s="0" t="n">
        <v>0.129</v>
      </c>
      <c r="N133" s="0" t="n">
        <f aca="false">$C$7+$C$9*SIN(2*PI()*$C$5*M133)</f>
        <v>4.97529299859447</v>
      </c>
      <c r="O133" s="0" t="n">
        <f aca="false">N133*SIN(2*PI()*$C$3*M133)</f>
        <v>-4.68115750229014</v>
      </c>
    </row>
    <row r="134" customFormat="false" ht="13" hidden="false" customHeight="false" outlineLevel="0" collapsed="false">
      <c r="M134" s="0" t="n">
        <v>0.13</v>
      </c>
      <c r="N134" s="0" t="n">
        <f aca="false">$C$7+$C$9*SIN(2*PI()*$C$5*M134)</f>
        <v>4.98176153790845</v>
      </c>
      <c r="O134" s="0" t="n">
        <f aca="false">N134*SIN(2*PI()*$C$3*M134)</f>
        <v>-4.03032974609141</v>
      </c>
    </row>
    <row r="135" customFormat="false" ht="13" hidden="false" customHeight="false" outlineLevel="0" collapsed="false">
      <c r="M135" s="0" t="n">
        <v>0.131</v>
      </c>
      <c r="N135" s="0" t="n">
        <f aca="false">$C$7+$C$9*SIN(2*PI()*$C$5*M135)</f>
        <v>4.9880629282821</v>
      </c>
      <c r="O135" s="0" t="n">
        <f aca="false">N135*SIN(2*PI()*$C$3*M135)</f>
        <v>-3.05721895280902</v>
      </c>
    </row>
    <row r="136" customFormat="false" ht="13" hidden="false" customHeight="false" outlineLevel="0" collapsed="false">
      <c r="M136" s="0" t="n">
        <v>0.132</v>
      </c>
      <c r="N136" s="0" t="n">
        <f aca="false">$C$7+$C$9*SIN(2*PI()*$C$5*M136)</f>
        <v>4.99419660998949</v>
      </c>
      <c r="O136" s="0" t="n">
        <f aca="false">N136*SIN(2*PI()*$C$3*M136)</f>
        <v>-1.83848639307171</v>
      </c>
    </row>
    <row r="137" customFormat="false" ht="13" hidden="false" customHeight="false" outlineLevel="0" collapsed="false">
      <c r="M137" s="0" t="n">
        <v>0.133</v>
      </c>
      <c r="N137" s="0" t="n">
        <f aca="false">$C$7+$C$9*SIN(2*PI()*$C$5*M137)</f>
        <v>5.00016203820154</v>
      </c>
      <c r="O137" s="0" t="n">
        <f aca="false">N137*SIN(2*PI()*$C$3*M137)</f>
        <v>-0.470556815734408</v>
      </c>
    </row>
    <row r="138" customFormat="false" ht="13" hidden="false" customHeight="false" outlineLevel="0" collapsed="false">
      <c r="M138" s="0" t="n">
        <v>0.134</v>
      </c>
      <c r="N138" s="0" t="n">
        <f aca="false">$C$7+$C$9*SIN(2*PI()*$C$5*M138)</f>
        <v>5.00595868303444</v>
      </c>
      <c r="O138" s="0" t="n">
        <f aca="false">N138*SIN(2*PI()*$C$3*M138)</f>
        <v>0.938023118788821</v>
      </c>
    </row>
    <row r="139" customFormat="false" ht="13" hidden="false" customHeight="false" outlineLevel="0" collapsed="false">
      <c r="M139" s="0" t="n">
        <v>0.135</v>
      </c>
      <c r="N139" s="0" t="n">
        <f aca="false">$C$7+$C$9*SIN(2*PI()*$C$5*M139)</f>
        <v>5.01158602959666</v>
      </c>
      <c r="O139" s="0" t="n">
        <f aca="false">N139*SIN(2*PI()*$C$3*M139)</f>
        <v>2.27521244606432</v>
      </c>
    </row>
    <row r="140" customFormat="false" ht="13" hidden="false" customHeight="false" outlineLevel="0" collapsed="false">
      <c r="M140" s="0" t="n">
        <v>0.136</v>
      </c>
      <c r="N140" s="0" t="n">
        <f aca="false">$C$7+$C$9*SIN(2*PI()*$C$5*M140)</f>
        <v>5.01704357803475</v>
      </c>
      <c r="O140" s="0" t="n">
        <f aca="false">N140*SIN(2*PI()*$C$3*M140)</f>
        <v>3.43440266166181</v>
      </c>
    </row>
    <row r="141" customFormat="false" ht="13" hidden="false" customHeight="false" outlineLevel="0" collapsed="false">
      <c r="M141" s="0" t="n">
        <v>0.137</v>
      </c>
      <c r="N141" s="0" t="n">
        <f aca="false">$C$7+$C$9*SIN(2*PI()*$C$5*M141)</f>
        <v>5.0223308435777</v>
      </c>
      <c r="O141" s="0" t="n">
        <f aca="false">N141*SIN(2*PI()*$C$3*M141)</f>
        <v>4.3229312305855</v>
      </c>
    </row>
    <row r="142" customFormat="false" ht="13" hidden="false" customHeight="false" outlineLevel="0" collapsed="false">
      <c r="M142" s="0" t="n">
        <v>0.138</v>
      </c>
      <c r="N142" s="0" t="n">
        <f aca="false">$C$7+$C$9*SIN(2*PI()*$C$5*M142)</f>
        <v>5.02744735658002</v>
      </c>
      <c r="O142" s="0" t="n">
        <f aca="false">N142*SIN(2*PI()*$C$3*M142)</f>
        <v>4.86950085304406</v>
      </c>
    </row>
    <row r="143" customFormat="false" ht="13" hidden="false" customHeight="false" outlineLevel="0" collapsed="false">
      <c r="M143" s="0" t="n">
        <v>0.139</v>
      </c>
      <c r="N143" s="0" t="n">
        <f aca="false">$C$7+$C$9*SIN(2*PI()*$C$5*M143)</f>
        <v>5.03239266256343</v>
      </c>
      <c r="O143" s="0" t="n">
        <f aca="false">N143*SIN(2*PI()*$C$3*M143)</f>
        <v>5.02990948056852</v>
      </c>
    </row>
    <row r="144" customFormat="false" ht="13" hidden="false" customHeight="false" outlineLevel="0" collapsed="false">
      <c r="M144" s="0" t="n">
        <v>0.14</v>
      </c>
      <c r="N144" s="0" t="n">
        <f aca="false">$C$7+$C$9*SIN(2*PI()*$C$5*M144)</f>
        <v>5.03716632225726</v>
      </c>
      <c r="O144" s="0" t="n">
        <f aca="false">N144*SIN(2*PI()*$C$3*M144)</f>
        <v>4.79062985444526</v>
      </c>
    </row>
    <row r="145" customFormat="false" ht="13" hidden="false" customHeight="false" outlineLevel="0" collapsed="false">
      <c r="M145" s="0" t="n">
        <v>0.141</v>
      </c>
      <c r="N145" s="0" t="n">
        <f aca="false">$C$7+$C$9*SIN(2*PI()*$C$5*M145)</f>
        <v>5.04176791163746</v>
      </c>
      <c r="O145" s="0" t="n">
        <f aca="false">N145*SIN(2*PI()*$C$3*M145)</f>
        <v>4.16994829971619</v>
      </c>
    </row>
    <row r="146" customFormat="false" ht="13" hidden="false" customHeight="false" outlineLevel="0" collapsed="false">
      <c r="M146" s="0" t="n">
        <v>0.142</v>
      </c>
      <c r="N146" s="0" t="n">
        <f aca="false">$C$7+$C$9*SIN(2*PI()*$C$5*M146)</f>
        <v>5.04619702196425</v>
      </c>
      <c r="O146" s="0" t="n">
        <f aca="false">N146*SIN(2*PI()*$C$3*M146)</f>
        <v>3.21656703879843</v>
      </c>
    </row>
    <row r="147" customFormat="false" ht="13" hidden="false" customHeight="false" outlineLevel="0" collapsed="false">
      <c r="M147" s="0" t="n">
        <v>0.143</v>
      </c>
      <c r="N147" s="0" t="n">
        <f aca="false">$C$7+$C$9*SIN(2*PI()*$C$5*M147)</f>
        <v>5.05045325981845</v>
      </c>
      <c r="O147" s="0" t="n">
        <f aca="false">N147*SIN(2*PI()*$C$3*M147)</f>
        <v>2.00577685888647</v>
      </c>
    </row>
    <row r="148" customFormat="false" ht="13" hidden="false" customHeight="false" outlineLevel="0" collapsed="false">
      <c r="M148" s="0" t="n">
        <v>0.144</v>
      </c>
      <c r="N148" s="0" t="n">
        <f aca="false">$C$7+$C$9*SIN(2*PI()*$C$5*M148)</f>
        <v>5.05453624713639</v>
      </c>
      <c r="O148" s="0" t="n">
        <f aca="false">N148*SIN(2*PI()*$C$3*M148)</f>
        <v>0.633501372021609</v>
      </c>
    </row>
    <row r="149" customFormat="false" ht="13" hidden="false" customHeight="false" outlineLevel="0" collapsed="false">
      <c r="M149" s="0" t="n">
        <v>0.145</v>
      </c>
      <c r="N149" s="0" t="n">
        <f aca="false">$C$7+$C$9*SIN(2*PI()*$C$5*M149)</f>
        <v>5.05844562124353</v>
      </c>
      <c r="O149" s="0" t="n">
        <f aca="false">N149*SIN(2*PI()*$C$3*M149)</f>
        <v>-0.791315234694309</v>
      </c>
    </row>
    <row r="150" customFormat="false" ht="13" hidden="false" customHeight="false" outlineLevel="0" collapsed="false">
      <c r="M150" s="0" t="n">
        <v>0.146</v>
      </c>
      <c r="N150" s="0" t="n">
        <f aca="false">$C$7+$C$9*SIN(2*PI()*$C$5*M150)</f>
        <v>5.06218103488667</v>
      </c>
      <c r="O150" s="0" t="n">
        <f aca="false">N150*SIN(2*PI()*$C$3*M150)</f>
        <v>-2.15537185480817</v>
      </c>
    </row>
    <row r="151" customFormat="false" ht="13" hidden="false" customHeight="false" outlineLevel="0" collapsed="false">
      <c r="M151" s="0" t="n">
        <v>0.147</v>
      </c>
      <c r="N151" s="0" t="n">
        <f aca="false">$C$7+$C$9*SIN(2*PI()*$C$5*M151)</f>
        <v>5.06574215626476</v>
      </c>
      <c r="O151" s="0" t="n">
        <f aca="false">N151*SIN(2*PI()*$C$3*M151)</f>
        <v>-3.35003539460809</v>
      </c>
    </row>
    <row r="152" customFormat="false" ht="13" hidden="false" customHeight="false" outlineLevel="0" collapsed="false">
      <c r="M152" s="0" t="n">
        <v>0.148</v>
      </c>
      <c r="N152" s="0" t="n">
        <f aca="false">$C$7+$C$9*SIN(2*PI()*$C$5*M152)</f>
        <v>5.06912866905841</v>
      </c>
      <c r="O152" s="0" t="n">
        <f aca="false">N152*SIN(2*PI()*$C$3*M152)</f>
        <v>-4.28000689324887</v>
      </c>
    </row>
    <row r="153" customFormat="false" ht="13" hidden="false" customHeight="false" outlineLevel="0" collapsed="false">
      <c r="M153" s="0" t="n">
        <v>0.149</v>
      </c>
      <c r="N153" s="0" t="n">
        <f aca="false">$C$7+$C$9*SIN(2*PI()*$C$5*M153)</f>
        <v>5.07234027245798</v>
      </c>
      <c r="O153" s="0" t="n">
        <f aca="false">N153*SIN(2*PI()*$C$3*M153)</f>
        <v>-4.87093633524626</v>
      </c>
    </row>
    <row r="154" customFormat="false" ht="13" hidden="false" customHeight="false" outlineLevel="0" collapsed="false">
      <c r="M154" s="0" t="n">
        <v>0.15</v>
      </c>
      <c r="N154" s="0" t="n">
        <f aca="false">$C$7+$C$9*SIN(2*PI()*$C$5*M154)</f>
        <v>5.07537668119028</v>
      </c>
      <c r="O154" s="0" t="n">
        <f aca="false">N154*SIN(2*PI()*$C$3*M154)</f>
        <v>-5.07537668119028</v>
      </c>
    </row>
    <row r="155" customFormat="false" ht="13" hidden="false" customHeight="false" outlineLevel="0" collapsed="false">
      <c r="M155" s="0" t="n">
        <v>0.151</v>
      </c>
      <c r="N155" s="0" t="n">
        <f aca="false">$C$7+$C$9*SIN(2*PI()*$C$5*M155)</f>
        <v>5.07823762554392</v>
      </c>
      <c r="O155" s="0" t="n">
        <f aca="false">N155*SIN(2*PI()*$C$3*M155)</f>
        <v>-4.87659952617691</v>
      </c>
    </row>
    <row r="156" customFormat="false" ht="13" hidden="false" customHeight="false" outlineLevel="0" collapsed="false">
      <c r="M156" s="0" t="n">
        <v>0.152</v>
      </c>
      <c r="N156" s="0" t="n">
        <f aca="false">$C$7+$C$9*SIN(2*PI()*$C$5*M156)</f>
        <v>5.0809228513933</v>
      </c>
      <c r="O156" s="0" t="n">
        <f aca="false">N156*SIN(2*PI()*$C$3*M156)</f>
        <v>-4.2899650507527</v>
      </c>
    </row>
    <row r="157" customFormat="false" ht="13" hidden="false" customHeight="false" outlineLevel="0" collapsed="false">
      <c r="M157" s="0" t="n">
        <v>0.153</v>
      </c>
      <c r="N157" s="0" t="n">
        <f aca="false">$C$7+$C$9*SIN(2*PI()*$C$5*M157)</f>
        <v>5.08343212022113</v>
      </c>
      <c r="O157" s="0" t="n">
        <f aca="false">N157*SIN(2*PI()*$C$3*M157)</f>
        <v>-3.36173397766961</v>
      </c>
    </row>
    <row r="158" customFormat="false" ht="13" hidden="false" customHeight="false" outlineLevel="0" collapsed="false">
      <c r="M158" s="0" t="n">
        <v>0.154</v>
      </c>
      <c r="N158" s="0" t="n">
        <f aca="false">$C$7+$C$9*SIN(2*PI()*$C$5*M158)</f>
        <v>5.08576520913963</v>
      </c>
      <c r="O158" s="0" t="n">
        <f aca="false">N158*SIN(2*PI()*$C$3*M158)</f>
        <v>-2.16541350781378</v>
      </c>
    </row>
    <row r="159" customFormat="false" ht="13" hidden="false" customHeight="false" outlineLevel="0" collapsed="false">
      <c r="M159" s="0" t="n">
        <v>0.155</v>
      </c>
      <c r="N159" s="0" t="n">
        <f aca="false">$C$7+$C$9*SIN(2*PI()*$C$5*M159)</f>
        <v>5.08792191091036</v>
      </c>
      <c r="O159" s="0" t="n">
        <f aca="false">N159*SIN(2*PI()*$C$3*M159)</f>
        <v>-0.795926342299744</v>
      </c>
    </row>
    <row r="160" customFormat="false" ht="13" hidden="false" customHeight="false" outlineLevel="0" collapsed="false">
      <c r="M160" s="0" t="n">
        <v>0.156</v>
      </c>
      <c r="N160" s="0" t="n">
        <f aca="false">$C$7+$C$9*SIN(2*PI()*$C$5*M160)</f>
        <v>5.0899020339626</v>
      </c>
      <c r="O160" s="0" t="n">
        <f aca="false">N160*SIN(2*PI()*$C$3*M160)</f>
        <v>0.63793388044205</v>
      </c>
    </row>
    <row r="161" customFormat="false" ht="13" hidden="false" customHeight="false" outlineLevel="0" collapsed="false">
      <c r="M161" s="0" t="n">
        <v>0.157</v>
      </c>
      <c r="N161" s="0" t="n">
        <f aca="false">$C$7+$C$9*SIN(2*PI()*$C$5*M161)</f>
        <v>5.09170540241037</v>
      </c>
      <c r="O161" s="0" t="n">
        <f aca="false">N161*SIN(2*PI()*$C$3*M161)</f>
        <v>2.02216006030099</v>
      </c>
    </row>
    <row r="162" customFormat="false" ht="13" hidden="false" customHeight="false" outlineLevel="0" collapsed="false">
      <c r="M162" s="0" t="n">
        <v>0.158</v>
      </c>
      <c r="N162" s="0" t="n">
        <f aca="false">$C$7+$C$9*SIN(2*PI()*$C$5*M162)</f>
        <v>5.09333185606806</v>
      </c>
      <c r="O162" s="0" t="n">
        <f aca="false">N162*SIN(2*PI()*$C$3*M162)</f>
        <v>3.24661191280899</v>
      </c>
    </row>
    <row r="163" customFormat="false" ht="13" hidden="false" customHeight="false" outlineLevel="0" collapsed="false">
      <c r="M163" s="0" t="n">
        <v>0.159</v>
      </c>
      <c r="N163" s="0" t="n">
        <f aca="false">$C$7+$C$9*SIN(2*PI()*$C$5*M163)</f>
        <v>5.09478125046465</v>
      </c>
      <c r="O163" s="0" t="n">
        <f aca="false">N163*SIN(2*PI()*$C$3*M163)</f>
        <v>4.21379460243757</v>
      </c>
    </row>
    <row r="164" customFormat="false" ht="13" hidden="false" customHeight="false" outlineLevel="0" collapsed="false">
      <c r="M164" s="0" t="n">
        <v>0.16</v>
      </c>
      <c r="N164" s="0" t="n">
        <f aca="false">$C$7+$C$9*SIN(2*PI()*$C$5*M164)</f>
        <v>5.09605345685654</v>
      </c>
      <c r="O164" s="0" t="n">
        <f aca="false">N164*SIN(2*PI()*$C$3*M164)</f>
        <v>4.84663484753186</v>
      </c>
    </row>
    <row r="165" customFormat="false" ht="13" hidden="false" customHeight="false" outlineLevel="0" collapsed="false">
      <c r="M165" s="0" t="n">
        <v>0.161</v>
      </c>
      <c r="N165" s="0" t="n">
        <f aca="false">$C$7+$C$9*SIN(2*PI()*$C$5*M165)</f>
        <v>5.09714836223902</v>
      </c>
      <c r="O165" s="0" t="n">
        <f aca="false">N165*SIN(2*PI()*$C$3*M165)</f>
        <v>5.09463322721534</v>
      </c>
    </row>
    <row r="166" customFormat="false" ht="13" hidden="false" customHeight="false" outlineLevel="0" collapsed="false">
      <c r="M166" s="0" t="n">
        <v>0.162</v>
      </c>
      <c r="N166" s="0" t="n">
        <f aca="false">$C$7+$C$9*SIN(2*PI()*$C$5*M166)</f>
        <v>5.09806586935625</v>
      </c>
      <c r="O166" s="0" t="n">
        <f aca="false">N166*SIN(2*PI()*$C$3*M166)</f>
        <v>4.93790075538306</v>
      </c>
    </row>
    <row r="167" customFormat="false" ht="13" hidden="false" customHeight="false" outlineLevel="0" collapsed="false">
      <c r="M167" s="0" t="n">
        <v>0.163</v>
      </c>
      <c r="N167" s="0" t="n">
        <f aca="false">$C$7+$C$9*SIN(2*PI()*$C$5*M167)</f>
        <v>5.09880589670995</v>
      </c>
      <c r="O167" s="0" t="n">
        <f aca="false">N167*SIN(2*PI()*$C$3*M167)</f>
        <v>4.38875652283378</v>
      </c>
    </row>
    <row r="168" customFormat="false" ht="13" hidden="false" customHeight="false" outlineLevel="0" collapsed="false">
      <c r="M168" s="0" t="n">
        <v>0.164</v>
      </c>
      <c r="N168" s="0" t="n">
        <f aca="false">$C$7+$C$9*SIN(2*PI()*$C$5*M168)</f>
        <v>5.0993683785666</v>
      </c>
      <c r="O168" s="0" t="n">
        <f aca="false">N168*SIN(2*PI()*$C$3*M168)</f>
        <v>3.49075786561204</v>
      </c>
    </row>
    <row r="169" customFormat="false" ht="13" hidden="false" customHeight="false" outlineLevel="0" collapsed="false">
      <c r="M169" s="0" t="n">
        <v>0.165</v>
      </c>
      <c r="N169" s="0" t="n">
        <f aca="false">$C$7+$C$9*SIN(2*PI()*$C$5*M169)</f>
        <v>5.09975326496332</v>
      </c>
      <c r="O169" s="0" t="n">
        <f aca="false">N169*SIN(2*PI()*$C$3*M169)</f>
        <v>2.31523953330909</v>
      </c>
    </row>
    <row r="170" customFormat="false" ht="13" hidden="false" customHeight="false" outlineLevel="0" collapsed="false">
      <c r="M170" s="0" t="n">
        <v>0.166</v>
      </c>
      <c r="N170" s="0" t="n">
        <f aca="false">$C$7+$C$9*SIN(2*PI()*$C$5*M170)</f>
        <v>5.09996052171227</v>
      </c>
      <c r="O170" s="0" t="n">
        <f aca="false">N170*SIN(2*PI()*$C$3*M170)</f>
        <v>0.955637306893748</v>
      </c>
    </row>
    <row r="171" customFormat="false" ht="13" hidden="false" customHeight="false" outlineLevel="0" collapsed="false">
      <c r="M171" s="0" t="n">
        <v>0.167</v>
      </c>
      <c r="N171" s="0" t="n">
        <f aca="false">$C$7+$C$9*SIN(2*PI()*$C$5*M171)</f>
        <v>5.09999013040372</v>
      </c>
      <c r="O171" s="0" t="n">
        <f aca="false">N171*SIN(2*PI()*$C$3*M171)</f>
        <v>-0.479951469113361</v>
      </c>
    </row>
    <row r="172" customFormat="false" ht="13" hidden="false" customHeight="false" outlineLevel="0" collapsed="false">
      <c r="M172" s="0" t="n">
        <v>0.168</v>
      </c>
      <c r="N172" s="0" t="n">
        <f aca="false">$C$7+$C$9*SIN(2*PI()*$C$5*M172)</f>
        <v>5.09984208840763</v>
      </c>
      <c r="O172" s="0" t="n">
        <f aca="false">N172*SIN(2*PI()*$C$3*M172)</f>
        <v>-1.87737708755755</v>
      </c>
    </row>
    <row r="173" customFormat="false" ht="13" hidden="false" customHeight="false" outlineLevel="0" collapsed="false">
      <c r="M173" s="0" t="n">
        <v>0.169</v>
      </c>
      <c r="N173" s="0" t="n">
        <f aca="false">$C$7+$C$9*SIN(2*PI()*$C$5*M173)</f>
        <v>5.09951640887397</v>
      </c>
      <c r="O173" s="0" t="n">
        <f aca="false">N173*SIN(2*PI()*$C$3*M173)</f>
        <v>-3.12552957721795</v>
      </c>
    </row>
    <row r="174" customFormat="false" ht="13" hidden="false" customHeight="false" outlineLevel="0" collapsed="false">
      <c r="M174" s="0" t="n">
        <v>0.17</v>
      </c>
      <c r="N174" s="0" t="n">
        <f aca="false">$C$7+$C$9*SIN(2*PI()*$C$5*M174)</f>
        <v>5.09901312073146</v>
      </c>
      <c r="O174" s="0" t="n">
        <f aca="false">N174*SIN(2*PI()*$C$3*M174)</f>
        <v>-4.12518826921259</v>
      </c>
    </row>
    <row r="175" customFormat="false" ht="13" hidden="false" customHeight="false" outlineLevel="0" collapsed="false">
      <c r="M175" s="0" t="n">
        <v>0.171</v>
      </c>
      <c r="N175" s="0" t="n">
        <f aca="false">$C$7+$C$9*SIN(2*PI()*$C$5*M175)</f>
        <v>5.09833226868508</v>
      </c>
      <c r="O175" s="0" t="n">
        <f aca="false">N175*SIN(2*PI()*$C$3*M175)</f>
        <v>-4.79692278534456</v>
      </c>
    </row>
    <row r="176" customFormat="false" ht="13" hidden="false" customHeight="false" outlineLevel="0" collapsed="false">
      <c r="M176" s="0" t="n">
        <v>0.172</v>
      </c>
      <c r="N176" s="0" t="n">
        <f aca="false">$C$7+$C$9*SIN(2*PI()*$C$5*M176)</f>
        <v>5.09747391321204</v>
      </c>
      <c r="O176" s="0" t="n">
        <f aca="false">N176*SIN(2*PI()*$C$3*M176)</f>
        <v>-5.08741521285146</v>
      </c>
    </row>
    <row r="177" customFormat="false" ht="13" hidden="false" customHeight="false" outlineLevel="0" collapsed="false">
      <c r="M177" s="0" t="n">
        <v>0.173</v>
      </c>
      <c r="N177" s="0" t="n">
        <f aca="false">$C$7+$C$9*SIN(2*PI()*$C$5*M177)</f>
        <v>5.09643813055642</v>
      </c>
      <c r="O177" s="0" t="n">
        <f aca="false">N177*SIN(2*PI()*$C$3*M177)</f>
        <v>-4.9736993977938</v>
      </c>
    </row>
    <row r="178" customFormat="false" ht="13" hidden="false" customHeight="false" outlineLevel="0" collapsed="false">
      <c r="M178" s="0" t="n">
        <v>0.174</v>
      </c>
      <c r="N178" s="0" t="n">
        <f aca="false">$C$7+$C$9*SIN(2*PI()*$C$5*M178)</f>
        <v>5.09522501272245</v>
      </c>
      <c r="O178" s="0" t="n">
        <f aca="false">N178*SIN(2*PI()*$C$3*M178)</f>
        <v>-4.46497971497528</v>
      </c>
    </row>
    <row r="179" customFormat="false" ht="13" hidden="false" customHeight="false" outlineLevel="0" collapsed="false">
      <c r="M179" s="0" t="n">
        <v>0.175</v>
      </c>
      <c r="N179" s="0" t="n">
        <f aca="false">$C$7+$C$9*SIN(2*PI()*$C$5*M179)</f>
        <v>5.09383466746626</v>
      </c>
      <c r="O179" s="0" t="n">
        <f aca="false">N179*SIN(2*PI()*$C$3*M179)</f>
        <v>-3.60188503560853</v>
      </c>
    </row>
    <row r="180" customFormat="false" ht="13" hidden="false" customHeight="false" outlineLevel="0" collapsed="false">
      <c r="M180" s="0" t="n">
        <v>0.176</v>
      </c>
      <c r="N180" s="0" t="n">
        <f aca="false">$C$7+$C$9*SIN(2*PI()*$C$5*M180)</f>
        <v>5.09226721828635</v>
      </c>
      <c r="O180" s="0" t="n">
        <f aca="false">N180*SIN(2*PI()*$C$3*M180)</f>
        <v>-2.4532184419172</v>
      </c>
    </row>
    <row r="181" customFormat="false" ht="13" hidden="false" customHeight="false" outlineLevel="0" collapsed="false">
      <c r="M181" s="0" t="n">
        <v>0.177</v>
      </c>
      <c r="N181" s="0" t="n">
        <f aca="false">$C$7+$C$9*SIN(2*PI()*$C$5*M181)</f>
        <v>5.09052280441262</v>
      </c>
      <c r="O181" s="0" t="n">
        <f aca="false">N181*SIN(2*PI()*$C$3*M181)</f>
        <v>-1.11046314495762</v>
      </c>
    </row>
    <row r="182" customFormat="false" ht="13" hidden="false" customHeight="false" outlineLevel="0" collapsed="false">
      <c r="M182" s="0" t="n">
        <v>0.178</v>
      </c>
      <c r="N182" s="0" t="n">
        <f aca="false">$C$7+$C$9*SIN(2*PI()*$C$5*M182)</f>
        <v>5.088601580794</v>
      </c>
      <c r="O182" s="0" t="n">
        <f aca="false">N182*SIN(2*PI()*$C$3*M182)</f>
        <v>0.319515936935711</v>
      </c>
    </row>
    <row r="183" customFormat="false" ht="13" hidden="false" customHeight="false" outlineLevel="0" collapsed="false">
      <c r="M183" s="0" t="n">
        <v>0.179</v>
      </c>
      <c r="N183" s="0" t="n">
        <f aca="false">$C$7+$C$9*SIN(2*PI()*$C$5*M183)</f>
        <v>5.08650371808468</v>
      </c>
      <c r="O183" s="0" t="n">
        <f aca="false">N183*SIN(2*PI()*$C$3*M183)</f>
        <v>1.72299169078392</v>
      </c>
    </row>
    <row r="184" customFormat="false" ht="13" hidden="false" customHeight="false" outlineLevel="0" collapsed="false">
      <c r="M184" s="0" t="n">
        <v>0.18</v>
      </c>
      <c r="N184" s="0" t="n">
        <f aca="false">$C$7+$C$9*SIN(2*PI()*$C$5*M184)</f>
        <v>5.08422940262896</v>
      </c>
      <c r="O184" s="0" t="n">
        <f aca="false">N184*SIN(2*PI()*$C$3*M184)</f>
        <v>2.98843506213705</v>
      </c>
    </row>
    <row r="185" customFormat="false" ht="13" hidden="false" customHeight="false" outlineLevel="0" collapsed="false">
      <c r="M185" s="0" t="n">
        <v>0.181</v>
      </c>
      <c r="N185" s="0" t="n">
        <f aca="false">$C$7+$C$9*SIN(2*PI()*$C$5*M185)</f>
        <v>5.08177883644468</v>
      </c>
      <c r="O185" s="0" t="n">
        <f aca="false">N185*SIN(2*PI()*$C$3*M185)</f>
        <v>4.01539301940145</v>
      </c>
    </row>
    <row r="186" customFormat="false" ht="13" hidden="false" customHeight="false" outlineLevel="0" collapsed="false">
      <c r="M186" s="0" t="n">
        <v>0.182</v>
      </c>
      <c r="N186" s="0" t="n">
        <f aca="false">$C$7+$C$9*SIN(2*PI()*$C$5*M186)</f>
        <v>5.0791522372053</v>
      </c>
      <c r="O186" s="0" t="n">
        <f aca="false">N186*SIN(2*PI()*$C$3*M186)</f>
        <v>4.72247631840019</v>
      </c>
    </row>
    <row r="187" customFormat="false" ht="13" hidden="false" customHeight="false" outlineLevel="0" collapsed="false">
      <c r="M187" s="0" t="n">
        <v>0.183</v>
      </c>
      <c r="N187" s="0" t="n">
        <f aca="false">$C$7+$C$9*SIN(2*PI()*$C$5*M187)</f>
        <v>5.07634983822056</v>
      </c>
      <c r="O187" s="0" t="n">
        <f aca="false">N187*SIN(2*PI()*$C$3*M187)</f>
        <v>5.05382081795139</v>
      </c>
    </row>
    <row r="188" customFormat="false" ht="13" hidden="false" customHeight="false" outlineLevel="0" collapsed="false">
      <c r="M188" s="0" t="n">
        <v>0.184</v>
      </c>
      <c r="N188" s="0" t="n">
        <f aca="false">$C$7+$C$9*SIN(2*PI()*$C$5*M188)</f>
        <v>5.07337188841574</v>
      </c>
      <c r="O188" s="0" t="n">
        <f aca="false">N188*SIN(2*PI()*$C$3*M188)</f>
        <v>4.98350852419611</v>
      </c>
    </row>
    <row r="189" customFormat="false" ht="13" hidden="false" customHeight="false" outlineLevel="0" collapsed="false">
      <c r="M189" s="0" t="n">
        <v>0.185</v>
      </c>
      <c r="N189" s="0" t="n">
        <f aca="false">$C$7+$C$9*SIN(2*PI()*$C$5*M189)</f>
        <v>5.07021865230955</v>
      </c>
      <c r="O189" s="0" t="n">
        <f aca="false">N189*SIN(2*PI()*$C$3*M189)</f>
        <v>4.51759789826937</v>
      </c>
    </row>
    <row r="190" customFormat="false" ht="13" hidden="false" customHeight="false" outlineLevel="0" collapsed="false">
      <c r="M190" s="0" t="n">
        <v>0.186</v>
      </c>
      <c r="N190" s="0" t="n">
        <f aca="false">$C$7+$C$9*SIN(2*PI()*$C$5*M190)</f>
        <v>5.06689040999066</v>
      </c>
      <c r="O190" s="0" t="n">
        <f aca="false">N190*SIN(2*PI()*$C$3*M190)</f>
        <v>3.69360414746562</v>
      </c>
    </row>
    <row r="191" customFormat="false" ht="13" hidden="false" customHeight="false" outlineLevel="0" collapsed="false">
      <c r="M191" s="0" t="n">
        <v>0.187</v>
      </c>
      <c r="N191" s="0" t="n">
        <f aca="false">$C$7+$C$9*SIN(2*PI()*$C$5*M191)</f>
        <v>5.0633874570928</v>
      </c>
      <c r="O191" s="0" t="n">
        <f aca="false">N191*SIN(2*PI()*$C$3*M191)</f>
        <v>2.57747391965121</v>
      </c>
    </row>
    <row r="192" customFormat="false" ht="13" hidden="false" customHeight="false" outlineLevel="0" collapsed="false">
      <c r="M192" s="0" t="n">
        <v>0.188</v>
      </c>
      <c r="N192" s="0" t="n">
        <f aca="false">$C$7+$C$9*SIN(2*PI()*$C$5*M192)</f>
        <v>5.05971010476849</v>
      </c>
      <c r="O192" s="0" t="n">
        <f aca="false">N192*SIN(2*PI()*$C$3*M192)</f>
        <v>1.25829873504174</v>
      </c>
    </row>
    <row r="193" customFormat="false" ht="13" hidden="false" customHeight="false" outlineLevel="0" collapsed="false">
      <c r="M193" s="0" t="n">
        <v>0.189</v>
      </c>
      <c r="N193" s="0" t="n">
        <f aca="false">$C$7+$C$9*SIN(2*PI()*$C$5*M193)</f>
        <v>5.05585867966144</v>
      </c>
      <c r="O193" s="0" t="n">
        <f aca="false">N193*SIN(2*PI()*$C$3*M193)</f>
        <v>-0.158808358919925</v>
      </c>
    </row>
    <row r="194" customFormat="false" ht="13" hidden="false" customHeight="false" outlineLevel="0" collapsed="false">
      <c r="M194" s="0" t="n">
        <v>0.19</v>
      </c>
      <c r="N194" s="0" t="n">
        <f aca="false">$C$7+$C$9*SIN(2*PI()*$C$5*M194)</f>
        <v>5.05183352387749</v>
      </c>
      <c r="O194" s="0" t="n">
        <f aca="false">N194*SIN(2*PI()*$C$3*M194)</f>
        <v>-1.56110241163124</v>
      </c>
    </row>
    <row r="195" customFormat="false" ht="13" hidden="false" customHeight="false" outlineLevel="0" collapsed="false">
      <c r="M195" s="0" t="n">
        <v>0.191</v>
      </c>
      <c r="N195" s="0" t="n">
        <f aca="false">$C$7+$C$9*SIN(2*PI()*$C$5*M195)</f>
        <v>5.04763499495426</v>
      </c>
      <c r="O195" s="0" t="n">
        <f aca="false">N195*SIN(2*PI()*$C$3*M195)</f>
        <v>-2.83719172812853</v>
      </c>
    </row>
    <row r="196" customFormat="false" ht="13" hidden="false" customHeight="false" outlineLevel="0" collapsed="false">
      <c r="M196" s="0" t="n">
        <v>0.192</v>
      </c>
      <c r="N196" s="0" t="n">
        <f aca="false">$C$7+$C$9*SIN(2*PI()*$C$5*M196)</f>
        <v>5.04326346582935</v>
      </c>
      <c r="O196" s="0" t="n">
        <f aca="false">N196*SIN(2*PI()*$C$3*M196)</f>
        <v>-3.88590128722885</v>
      </c>
    </row>
    <row r="197" customFormat="false" ht="13" hidden="false" customHeight="false" outlineLevel="0" collapsed="false">
      <c r="M197" s="0" t="n">
        <v>0.193</v>
      </c>
      <c r="N197" s="0" t="n">
        <f aca="false">$C$7+$C$9*SIN(2*PI()*$C$5*M197)</f>
        <v>5.03871932480726</v>
      </c>
      <c r="O197" s="0" t="n">
        <f aca="false">N197*SIN(2*PI()*$C$3*M197)</f>
        <v>-4.62430796786514</v>
      </c>
    </row>
    <row r="198" customFormat="false" ht="13" hidden="false" customHeight="false" outlineLevel="0" collapsed="false">
      <c r="M198" s="0" t="n">
        <v>0.194</v>
      </c>
      <c r="N198" s="0" t="n">
        <f aca="false">$C$7+$C$9*SIN(2*PI()*$C$5*M198)</f>
        <v>5.03400297552487</v>
      </c>
      <c r="O198" s="0" t="n">
        <f aca="false">N198*SIN(2*PI()*$C$3*M198)</f>
        <v>-4.99430835847905</v>
      </c>
    </row>
    <row r="199" customFormat="false" ht="13" hidden="false" customHeight="false" outlineLevel="0" collapsed="false">
      <c r="M199" s="0" t="n">
        <v>0.195</v>
      </c>
      <c r="N199" s="0" t="n">
        <f aca="false">$C$7+$C$9*SIN(2*PI()*$C$5*M199)</f>
        <v>5.0291148369156</v>
      </c>
      <c r="O199" s="0" t="n">
        <f aca="false">N199*SIN(2*PI()*$C$3*M199)</f>
        <v>-4.96719808793555</v>
      </c>
    </row>
    <row r="200" customFormat="false" ht="13" hidden="false" customHeight="false" outlineLevel="0" collapsed="false">
      <c r="M200" s="0" t="n">
        <v>0.196</v>
      </c>
      <c r="N200" s="0" t="n">
        <f aca="false">$C$7+$C$9*SIN(2*PI()*$C$5*M200)</f>
        <v>5.02405534317217</v>
      </c>
      <c r="O200" s="0" t="n">
        <f aca="false">N200*SIN(2*PI()*$C$3*M200)</f>
        <v>-4.54590118758862</v>
      </c>
    </row>
    <row r="201" customFormat="false" ht="13" hidden="false" customHeight="false" outlineLevel="0" collapsed="false">
      <c r="M201" s="0" t="n">
        <v>0.197</v>
      </c>
      <c r="N201" s="0" t="n">
        <f aca="false">$C$7+$C$9*SIN(2*PI()*$C$5*M201)</f>
        <v>5.01882494370809</v>
      </c>
      <c r="O201" s="0" t="n">
        <f aca="false">N201*SIN(2*PI()*$C$3*M201)</f>
        <v>-3.76467614681289</v>
      </c>
    </row>
    <row r="202" customFormat="false" ht="13" hidden="false" customHeight="false" outlineLevel="0" collapsed="false">
      <c r="M202" s="0" t="n">
        <v>0.198</v>
      </c>
      <c r="N202" s="0" t="n">
        <f aca="false">$C$7+$C$9*SIN(2*PI()*$C$5*M202)</f>
        <v>5.01342410311766</v>
      </c>
      <c r="O202" s="0" t="n">
        <f aca="false">N202*SIN(2*PI()*$C$3*M202)</f>
        <v>-2.68632696904397</v>
      </c>
    </row>
    <row r="203" customFormat="false" ht="13" hidden="false" customHeight="false" outlineLevel="0" collapsed="false">
      <c r="M203" s="0" t="n">
        <v>0.199</v>
      </c>
      <c r="N203" s="0" t="n">
        <f aca="false">$C$7+$C$9*SIN(2*PI()*$C$5*M203)</f>
        <v>5.00785330113479</v>
      </c>
      <c r="O203" s="0" t="n">
        <f aca="false">N203*SIN(2*PI()*$C$3*M203)</f>
        <v>-1.39714653136578</v>
      </c>
    </row>
    <row r="204" customFormat="false" ht="13" hidden="false" customHeight="false" outlineLevel="0" collapsed="false">
      <c r="M204" s="0" t="n">
        <v>0.2</v>
      </c>
      <c r="N204" s="0" t="n">
        <f aca="false">$C$7+$C$9*SIN(2*PI()*$C$5*M204)</f>
        <v>5.00211303259031</v>
      </c>
      <c r="O204" s="0" t="n">
        <f aca="false">N204*SIN(2*PI()*$C$3*M204)</f>
        <v>2.45156717017767E-014</v>
      </c>
    </row>
    <row r="205" customFormat="false" ht="13" hidden="false" customHeight="false" outlineLevel="0" collapsed="false">
      <c r="M205" s="0" t="n">
        <v>0.201</v>
      </c>
      <c r="N205" s="0" t="n">
        <f aca="false">$C$7+$C$9*SIN(2*PI()*$C$5*M205)</f>
        <v>4.99620380736806</v>
      </c>
      <c r="O205" s="0" t="n">
        <f aca="false">N205*SIN(2*PI()*$C$3*M205)</f>
        <v>1.39389642621505</v>
      </c>
    </row>
    <row r="206" customFormat="false" ht="13" hidden="false" customHeight="false" outlineLevel="0" collapsed="false">
      <c r="M206" s="0" t="n">
        <v>0.202</v>
      </c>
      <c r="N206" s="0" t="n">
        <f aca="false">$C$7+$C$9*SIN(2*PI()*$C$5*M206)</f>
        <v>4.99012615035961</v>
      </c>
      <c r="O206" s="0" t="n">
        <f aca="false">N206*SIN(2*PI()*$C$3*M206)</f>
        <v>2.67384330168809</v>
      </c>
    </row>
    <row r="207" customFormat="false" ht="13" hidden="false" customHeight="false" outlineLevel="0" collapsed="false">
      <c r="M207" s="0" t="n">
        <v>0.203</v>
      </c>
      <c r="N207" s="0" t="n">
        <f aca="false">$C$7+$C$9*SIN(2*PI()*$C$5*M207)</f>
        <v>4.98388060141758</v>
      </c>
      <c r="O207" s="0" t="n">
        <f aca="false">N207*SIN(2*PI()*$C$3*M207)</f>
        <v>3.73846400883986</v>
      </c>
    </row>
    <row r="208" customFormat="false" ht="13" hidden="false" customHeight="false" outlineLevel="0" collapsed="false">
      <c r="M208" s="0" t="n">
        <v>0.204</v>
      </c>
      <c r="N208" s="0" t="n">
        <f aca="false">$C$7+$C$9*SIN(2*PI()*$C$5*M208)</f>
        <v>4.97746771530775</v>
      </c>
      <c r="O208" s="0" t="n">
        <f aca="false">N208*SIN(2*PI()*$C$3*M208)</f>
        <v>4.50374744158668</v>
      </c>
    </row>
    <row r="209" customFormat="false" ht="13" hidden="false" customHeight="false" outlineLevel="0" collapsed="false">
      <c r="M209" s="0" t="n">
        <v>0.205</v>
      </c>
      <c r="N209" s="0" t="n">
        <f aca="false">$C$7+$C$9*SIN(2*PI()*$C$5*M209)</f>
        <v>4.97088806165974</v>
      </c>
      <c r="O209" s="0" t="n">
        <f aca="false">N209*SIN(2*PI()*$C$3*M209)</f>
        <v>4.90968818090488</v>
      </c>
    </row>
    <row r="210" customFormat="false" ht="13" hidden="false" customHeight="false" outlineLevel="0" collapsed="false">
      <c r="M210" s="0" t="n">
        <v>0.206</v>
      </c>
      <c r="N210" s="0" t="n">
        <f aca="false">$C$7+$C$9*SIN(2*PI()*$C$5*M210)</f>
        <v>4.96414222491642</v>
      </c>
      <c r="O210" s="0" t="n">
        <f aca="false">N210*SIN(2*PI()*$C$3*M210)</f>
        <v>4.92499848075554</v>
      </c>
    </row>
    <row r="211" customFormat="false" ht="13" hidden="false" customHeight="false" outlineLevel="0" collapsed="false">
      <c r="M211" s="0" t="n">
        <v>0.207</v>
      </c>
      <c r="N211" s="0" t="n">
        <f aca="false">$C$7+$C$9*SIN(2*PI()*$C$5*M211)</f>
        <v>4.95723080428204</v>
      </c>
      <c r="O211" s="0" t="n">
        <f aca="false">N211*SIN(2*PI()*$C$3*M211)</f>
        <v>4.54952150121296</v>
      </c>
    </row>
    <row r="212" customFormat="false" ht="13" hidden="false" customHeight="false" outlineLevel="0" collapsed="false">
      <c r="M212" s="0" t="n">
        <v>0.208</v>
      </c>
      <c r="N212" s="0" t="n">
        <f aca="false">$C$7+$C$9*SIN(2*PI()*$C$5*M212)</f>
        <v>4.95015441366892</v>
      </c>
      <c r="O212" s="0" t="n">
        <f aca="false">N212*SIN(2*PI()*$C$3*M212)</f>
        <v>3.81415952951693</v>
      </c>
    </row>
    <row r="213" customFormat="false" ht="13" hidden="false" customHeight="false" outlineLevel="0" collapsed="false">
      <c r="M213" s="0" t="n">
        <v>0.209</v>
      </c>
      <c r="N213" s="0" t="n">
        <f aca="false">$C$7+$C$9*SIN(2*PI()*$C$5*M213)</f>
        <v>4.942913681643</v>
      </c>
      <c r="O213" s="0" t="n">
        <f aca="false">N213*SIN(2*PI()*$C$3*M213)</f>
        <v>2.77832961860941</v>
      </c>
    </row>
    <row r="214" customFormat="false" ht="13" hidden="false" customHeight="false" outlineLevel="0" collapsed="false">
      <c r="M214" s="0" t="n">
        <v>0.21</v>
      </c>
      <c r="N214" s="0" t="n">
        <f aca="false">$C$7+$C$9*SIN(2*PI()*$C$5*M214)</f>
        <v>4.93550925136796</v>
      </c>
      <c r="O214" s="0" t="n">
        <f aca="false">N214*SIN(2*PI()*$C$3*M214)</f>
        <v>1.52515623456748</v>
      </c>
    </row>
    <row r="215" customFormat="false" ht="13" hidden="false" customHeight="false" outlineLevel="0" collapsed="false">
      <c r="M215" s="0" t="n">
        <v>0.211</v>
      </c>
      <c r="N215" s="0" t="n">
        <f aca="false">$C$7+$C$9*SIN(2*PI()*$C$5*M215)</f>
        <v>4.92794178054812</v>
      </c>
      <c r="O215" s="0" t="n">
        <f aca="false">N215*SIN(2*PI()*$C$3*M215)</f>
        <v>0.154790392019842</v>
      </c>
    </row>
    <row r="216" customFormat="false" ht="13" hidden="false" customHeight="false" outlineLevel="0" collapsed="false">
      <c r="M216" s="0" t="n">
        <v>0.212</v>
      </c>
      <c r="N216" s="0" t="n">
        <f aca="false">$C$7+$C$9*SIN(2*PI()*$C$5*M216)</f>
        <v>4.92021194136999</v>
      </c>
      <c r="O216" s="0" t="n">
        <f aca="false">N216*SIN(2*PI()*$C$3*M216)</f>
        <v>-1.22360695252647</v>
      </c>
    </row>
    <row r="217" customFormat="false" ht="13" hidden="false" customHeight="false" outlineLevel="0" collapsed="false">
      <c r="M217" s="0" t="n">
        <v>0.213</v>
      </c>
      <c r="N217" s="0" t="n">
        <f aca="false">$C$7+$C$9*SIN(2*PI()*$C$5*M217)</f>
        <v>4.91232042044258</v>
      </c>
      <c r="O217" s="0" t="n">
        <f aca="false">N217*SIN(2*PI()*$C$3*M217)</f>
        <v>-2.50057454144155</v>
      </c>
    </row>
    <row r="218" customFormat="false" ht="13" hidden="false" customHeight="false" outlineLevel="0" collapsed="false">
      <c r="M218" s="0" t="n">
        <v>0.214</v>
      </c>
      <c r="N218" s="0" t="n">
        <f aca="false">$C$7+$C$9*SIN(2*PI()*$C$5*M218)</f>
        <v>4.90426791873641</v>
      </c>
      <c r="O218" s="0" t="n">
        <f aca="false">N218*SIN(2*PI()*$C$3*M218)</f>
        <v>-3.57505745322814</v>
      </c>
    </row>
    <row r="219" customFormat="false" ht="13" hidden="false" customHeight="false" outlineLevel="0" collapsed="false">
      <c r="M219" s="0" t="n">
        <v>0.215</v>
      </c>
      <c r="N219" s="0" t="n">
        <f aca="false">$C$7+$C$9*SIN(2*PI()*$C$5*M219)</f>
        <v>4.89605515152123</v>
      </c>
      <c r="O219" s="0" t="n">
        <f aca="false">N219*SIN(2*PI()*$C$3*M219)</f>
        <v>-4.36241708279149</v>
      </c>
    </row>
    <row r="220" customFormat="false" ht="13" hidden="false" customHeight="false" outlineLevel="0" collapsed="false">
      <c r="M220" s="0" t="n">
        <v>0.216</v>
      </c>
      <c r="N220" s="0" t="n">
        <f aca="false">$C$7+$C$9*SIN(2*PI()*$C$5*M220)</f>
        <v>4.88768284830253</v>
      </c>
      <c r="O220" s="0" t="n">
        <f aca="false">N220*SIN(2*PI()*$C$3*M220)</f>
        <v>-4.80110854749286</v>
      </c>
    </row>
    <row r="221" customFormat="false" ht="13" hidden="false" customHeight="false" outlineLevel="0" collapsed="false">
      <c r="M221" s="0" t="n">
        <v>0.217</v>
      </c>
      <c r="N221" s="0" t="n">
        <f aca="false">$C$7+$C$9*SIN(2*PI()*$C$5*M221)</f>
        <v>4.87915175275668</v>
      </c>
      <c r="O221" s="0" t="n">
        <f aca="false">N221*SIN(2*PI()*$C$3*M221)</f>
        <v>-4.857497904571</v>
      </c>
    </row>
    <row r="222" customFormat="false" ht="13" hidden="false" customHeight="false" outlineLevel="0" collapsed="false">
      <c r="M222" s="0" t="n">
        <v>0.218</v>
      </c>
      <c r="N222" s="0" t="n">
        <f aca="false">$C$7+$C$9*SIN(2*PI()*$C$5*M222)</f>
        <v>4.87046262266491</v>
      </c>
      <c r="O222" s="0" t="n">
        <f aca="false">N222*SIN(2*PI()*$C$3*M222)</f>
        <v>-4.52844162195146</v>
      </c>
    </row>
    <row r="223" customFormat="false" ht="13" hidden="false" customHeight="false" outlineLevel="0" collapsed="false">
      <c r="M223" s="0" t="n">
        <v>0.219</v>
      </c>
      <c r="N223" s="0" t="n">
        <f aca="false">$C$7+$C$9*SIN(2*PI()*$C$5*M223)</f>
        <v>4.86161622984601</v>
      </c>
      <c r="O223" s="0" t="n">
        <f aca="false">N223*SIN(2*PI()*$C$3*M223)</f>
        <v>-3.84143043225983</v>
      </c>
    </row>
    <row r="224" customFormat="false" ht="13" hidden="false" customHeight="false" outlineLevel="0" collapsed="false">
      <c r="M224" s="0" t="n">
        <v>0.22</v>
      </c>
      <c r="N224" s="0" t="n">
        <f aca="false">$C$7+$C$9*SIN(2*PI()*$C$5*M224)</f>
        <v>4.85261336008773</v>
      </c>
      <c r="O224" s="0" t="n">
        <f aca="false">N224*SIN(2*PI()*$C$3*M224)</f>
        <v>-2.85229456813699</v>
      </c>
    </row>
    <row r="225" customFormat="false" ht="13" hidden="false" customHeight="false" outlineLevel="0" collapsed="false">
      <c r="M225" s="0" t="n">
        <v>0.221</v>
      </c>
      <c r="N225" s="0" t="n">
        <f aca="false">$C$7+$C$9*SIN(2*PI()*$C$5*M225)</f>
        <v>4.84345481307702</v>
      </c>
      <c r="O225" s="0" t="n">
        <f aca="false">N225*SIN(2*PI()*$C$3*M225)</f>
        <v>-1.64066181018375</v>
      </c>
    </row>
    <row r="226" customFormat="false" ht="13" hidden="false" customHeight="false" outlineLevel="0" collapsed="false">
      <c r="M226" s="0" t="n">
        <v>0.222</v>
      </c>
      <c r="N226" s="0" t="n">
        <f aca="false">$C$7+$C$9*SIN(2*PI()*$C$5*M226)</f>
        <v>4.83414140232898</v>
      </c>
      <c r="O226" s="0" t="n">
        <f aca="false">N226*SIN(2*PI()*$C$3*M226)</f>
        <v>-0.303538250130393</v>
      </c>
    </row>
    <row r="227" customFormat="false" ht="13" hidden="false" customHeight="false" outlineLevel="0" collapsed="false">
      <c r="M227" s="0" t="n">
        <v>0.223</v>
      </c>
      <c r="N227" s="0" t="n">
        <f aca="false">$C$7+$C$9*SIN(2*PI()*$C$5*M227)</f>
        <v>4.82467395511461</v>
      </c>
      <c r="O227" s="0" t="n">
        <f aca="false">N227*SIN(2*PI()*$C$3*M227)</f>
        <v>1.05247001525019</v>
      </c>
    </row>
    <row r="228" customFormat="false" ht="13" hidden="false" customHeight="false" outlineLevel="0" collapsed="false">
      <c r="M228" s="0" t="n">
        <v>0.224</v>
      </c>
      <c r="N228" s="0" t="n">
        <f aca="false">$C$7+$C$9*SIN(2*PI()*$C$5*M228)</f>
        <v>4.8150533123873</v>
      </c>
      <c r="O228" s="0" t="n">
        <f aca="false">N228*SIN(2*PI()*$C$3*M228)</f>
        <v>2.31966962423823</v>
      </c>
    </row>
    <row r="229" customFormat="false" ht="13" hidden="false" customHeight="false" outlineLevel="0" collapsed="false">
      <c r="M229" s="0" t="n">
        <v>0.225</v>
      </c>
      <c r="N229" s="0" t="n">
        <f aca="false">$C$7+$C$9*SIN(2*PI()*$C$5*M229)</f>
        <v>4.80528032870819</v>
      </c>
      <c r="O229" s="0" t="n">
        <f aca="false">N229*SIN(2*PI()*$C$3*M229)</f>
        <v>3.39784630593189</v>
      </c>
    </row>
    <row r="230" customFormat="false" ht="13" hidden="false" customHeight="false" outlineLevel="0" collapsed="false">
      <c r="M230" s="0" t="n">
        <v>0.226</v>
      </c>
      <c r="N230" s="0" t="n">
        <f aca="false">$C$7+$C$9*SIN(2*PI()*$C$5*M230)</f>
        <v>4.79535587217017</v>
      </c>
      <c r="O230" s="0" t="n">
        <f aca="false">N230*SIN(2*PI()*$C$3*M230)</f>
        <v>4.20220238397029</v>
      </c>
    </row>
    <row r="231" customFormat="false" ht="13" hidden="false" customHeight="false" outlineLevel="0" collapsed="false">
      <c r="M231" s="0" t="n">
        <v>0.227</v>
      </c>
      <c r="N231" s="0" t="n">
        <f aca="false">$C$7+$C$9*SIN(2*PI()*$C$5*M231)</f>
        <v>4.78528082432086</v>
      </c>
      <c r="O231" s="0" t="n">
        <f aca="false">N231*SIN(2*PI()*$C$3*M231)</f>
        <v>4.67003576703879</v>
      </c>
    </row>
    <row r="232" customFormat="false" ht="13" hidden="false" customHeight="false" outlineLevel="0" collapsed="false">
      <c r="M232" s="0" t="n">
        <v>0.228</v>
      </c>
      <c r="N232" s="0" t="n">
        <f aca="false">$C$7+$C$9*SIN(2*PI()*$C$5*M232)</f>
        <v>4.77505608008428</v>
      </c>
      <c r="O232" s="0" t="n">
        <f aca="false">N232*SIN(2*PI()*$C$3*M232)</f>
        <v>4.76563359766805</v>
      </c>
    </row>
    <row r="233" customFormat="false" ht="13" hidden="false" customHeight="false" outlineLevel="0" collapsed="false">
      <c r="M233" s="0" t="n">
        <v>0.229</v>
      </c>
      <c r="N233" s="0" t="n">
        <f aca="false">$C$7+$C$9*SIN(2*PI()*$C$5*M233)</f>
        <v>4.76468254768133</v>
      </c>
      <c r="O233" s="0" t="n">
        <f aca="false">N233*SIN(2*PI()*$C$3*M233)</f>
        <v>4.48299817928519</v>
      </c>
    </row>
    <row r="234" customFormat="false" ht="13" hidden="false" customHeight="false" outlineLevel="0" collapsed="false">
      <c r="M234" s="0" t="n">
        <v>0.23</v>
      </c>
      <c r="N234" s="0" t="n">
        <f aca="false">$C$7+$C$9*SIN(2*PI()*$C$5*M234)</f>
        <v>4.75416114854912</v>
      </c>
      <c r="O234" s="0" t="n">
        <f aca="false">N234*SIN(2*PI()*$C$3*M234)</f>
        <v>3.84619716317337</v>
      </c>
    </row>
    <row r="235" customFormat="false" ht="13" hidden="false" customHeight="false" outlineLevel="0" collapsed="false">
      <c r="M235" s="0" t="n">
        <v>0.231</v>
      </c>
      <c r="N235" s="0" t="n">
        <f aca="false">$C$7+$C$9*SIN(2*PI()*$C$5*M235)</f>
        <v>4.74349281725918</v>
      </c>
      <c r="O235" s="0" t="n">
        <f aca="false">N235*SIN(2*PI()*$C$3*M235)</f>
        <v>2.9073202066504</v>
      </c>
    </row>
    <row r="236" customFormat="false" ht="13" hidden="false" customHeight="false" outlineLevel="0" collapsed="false">
      <c r="M236" s="0" t="n">
        <v>0.232</v>
      </c>
      <c r="N236" s="0" t="n">
        <f aca="false">$C$7+$C$9*SIN(2*PI()*$C$5*M236)</f>
        <v>4.73267850143437</v>
      </c>
      <c r="O236" s="0" t="n">
        <f aca="false">N236*SIN(2*PI()*$C$3*M236)</f>
        <v>1.74221515634094</v>
      </c>
    </row>
    <row r="237" customFormat="false" ht="13" hidden="false" customHeight="false" outlineLevel="0" collapsed="false">
      <c r="M237" s="0" t="n">
        <v>0.233</v>
      </c>
      <c r="N237" s="0" t="n">
        <f aca="false">$C$7+$C$9*SIN(2*PI()*$C$5*M237)</f>
        <v>4.72171916166475</v>
      </c>
      <c r="O237" s="0" t="n">
        <f aca="false">N237*SIN(2*PI()*$C$3*M237)</f>
        <v>0.444353026267997</v>
      </c>
    </row>
    <row r="238" customFormat="false" ht="13" hidden="false" customHeight="false" outlineLevel="0" collapsed="false">
      <c r="M238" s="0" t="n">
        <v>0.234</v>
      </c>
      <c r="N238" s="0" t="n">
        <f aca="false">$C$7+$C$9*SIN(2*PI()*$C$5*M238)</f>
        <v>4.71061577142224</v>
      </c>
      <c r="O238" s="0" t="n">
        <f aca="false">N238*SIN(2*PI()*$C$3*M238)</f>
        <v>-0.882681375757331</v>
      </c>
    </row>
    <row r="239" customFormat="false" ht="13" hidden="false" customHeight="false" outlineLevel="0" collapsed="false">
      <c r="M239" s="0" t="n">
        <v>0.235</v>
      </c>
      <c r="N239" s="0" t="n">
        <f aca="false">$C$7+$C$9*SIN(2*PI()*$C$5*M239)</f>
        <v>4.69936931697418</v>
      </c>
      <c r="O239" s="0" t="n">
        <f aca="false">N239*SIN(2*PI()*$C$3*M239)</f>
        <v>-2.13346902467379</v>
      </c>
    </row>
    <row r="240" customFormat="false" ht="13" hidden="false" customHeight="false" outlineLevel="0" collapsed="false">
      <c r="M240" s="0" t="n">
        <v>0.236</v>
      </c>
      <c r="N240" s="0" t="n">
        <f aca="false">$C$7+$C$9*SIN(2*PI()*$C$5*M240)</f>
        <v>4.68798079729567</v>
      </c>
      <c r="O240" s="0" t="n">
        <f aca="false">N240*SIN(2*PI()*$C$3*M240)</f>
        <v>-3.20914368743801</v>
      </c>
    </row>
    <row r="241" customFormat="false" ht="13" hidden="false" customHeight="false" outlineLevel="0" collapsed="false">
      <c r="M241" s="0" t="n">
        <v>0.237</v>
      </c>
      <c r="N241" s="0" t="n">
        <f aca="false">$C$7+$C$9*SIN(2*PI()*$C$5*M241)</f>
        <v>4.67645122398088</v>
      </c>
      <c r="O241" s="0" t="n">
        <f aca="false">N241*SIN(2*PI()*$C$3*M241)</f>
        <v>-4.02521810571437</v>
      </c>
    </row>
    <row r="242" customFormat="false" ht="13" hidden="false" customHeight="false" outlineLevel="0" collapsed="false">
      <c r="M242" s="0" t="n">
        <v>0.238</v>
      </c>
      <c r="N242" s="0" t="n">
        <f aca="false">$C$7+$C$9*SIN(2*PI()*$C$5*M242)</f>
        <v>4.66478162115318</v>
      </c>
      <c r="O242" s="0" t="n">
        <f aca="false">N242*SIN(2*PI()*$C$3*M242)</f>
        <v>-4.51822892859128</v>
      </c>
    </row>
    <row r="243" customFormat="false" ht="13" hidden="false" customHeight="false" outlineLevel="0" collapsed="false">
      <c r="M243" s="0" t="n">
        <v>0.239</v>
      </c>
      <c r="N243" s="0" t="n">
        <f aca="false">$C$7+$C$9*SIN(2*PI()*$C$5*M243)</f>
        <v>4.65297302537416</v>
      </c>
      <c r="O243" s="0" t="n">
        <f aca="false">N243*SIN(2*PI()*$C$3*M243)</f>
        <v>-4.65067706406626</v>
      </c>
    </row>
    <row r="244" customFormat="false" ht="13" hidden="false" customHeight="false" outlineLevel="0" collapsed="false">
      <c r="M244" s="0" t="n">
        <v>0.24</v>
      </c>
      <c r="N244" s="0" t="n">
        <f aca="false">$C$7+$C$9*SIN(2*PI()*$C$5*M244)</f>
        <v>4.64102648555158</v>
      </c>
      <c r="O244" s="0" t="n">
        <f aca="false">N244*SIN(2*PI()*$C$3*M244)</f>
        <v>-4.41387848138223</v>
      </c>
    </row>
    <row r="245" customFormat="false" ht="13" hidden="false" customHeight="false" outlineLevel="0" collapsed="false">
      <c r="M245" s="0" t="n">
        <v>0.241</v>
      </c>
      <c r="N245" s="0" t="n">
        <f aca="false">$C$7+$C$9*SIN(2*PI()*$C$5*M245)</f>
        <v>4.62894306284618</v>
      </c>
      <c r="O245" s="0" t="n">
        <f aca="false">N245*SIN(2*PI()*$C$3*M245)</f>
        <v>-3.82850888670308</v>
      </c>
    </row>
    <row r="246" customFormat="false" ht="13" hidden="false" customHeight="false" outlineLevel="0" collapsed="false">
      <c r="M246" s="0" t="n">
        <v>0.242</v>
      </c>
      <c r="N246" s="0" t="n">
        <f aca="false">$C$7+$C$9*SIN(2*PI()*$C$5*M246)</f>
        <v>4.61672383057744</v>
      </c>
      <c r="O246" s="0" t="n">
        <f aca="false">N246*SIN(2*PI()*$C$3*M246)</f>
        <v>-2.94281052365454</v>
      </c>
    </row>
    <row r="247" customFormat="false" ht="13" hidden="false" customHeight="false" outlineLevel="0" collapsed="false">
      <c r="M247" s="0" t="n">
        <v>0.243</v>
      </c>
      <c r="N247" s="0" t="n">
        <f aca="false">$C$7+$C$9*SIN(2*PI()*$C$5*M247)</f>
        <v>4.60436987412822</v>
      </c>
      <c r="O247" s="0" t="n">
        <f aca="false">N247*SIN(2*PI()*$C$3*M247)</f>
        <v>-1.82861578321236</v>
      </c>
    </row>
    <row r="248" customFormat="false" ht="13" hidden="false" customHeight="false" outlineLevel="0" collapsed="false">
      <c r="M248" s="0" t="n">
        <v>0.244</v>
      </c>
      <c r="N248" s="0" t="n">
        <f aca="false">$C$7+$C$9*SIN(2*PI()*$C$5*M248)</f>
        <v>4.59188229084836</v>
      </c>
      <c r="O248" s="0" t="n">
        <f aca="false">N248*SIN(2*PI()*$C$3*M248)</f>
        <v>-0.575515455658699</v>
      </c>
    </row>
    <row r="249" customFormat="false" ht="13" hidden="false" customHeight="false" outlineLevel="0" collapsed="false">
      <c r="M249" s="0" t="n">
        <v>0.245</v>
      </c>
      <c r="N249" s="0" t="n">
        <f aca="false">$C$7+$C$9*SIN(2*PI()*$C$5*M249)</f>
        <v>4.57926218995722</v>
      </c>
      <c r="O249" s="0" t="n">
        <f aca="false">N249*SIN(2*PI()*$C$3*M249)</f>
        <v>0.716354430964906</v>
      </c>
    </row>
    <row r="250" customFormat="false" ht="13" hidden="false" customHeight="false" outlineLevel="0" collapsed="false">
      <c r="M250" s="0" t="n">
        <v>0.246</v>
      </c>
      <c r="N250" s="0" t="n">
        <f aca="false">$C$7+$C$9*SIN(2*PI()*$C$5*M250)</f>
        <v>4.56651069244512</v>
      </c>
      <c r="O250" s="0" t="n">
        <f aca="false">N250*SIN(2*PI()*$C$3*M250)</f>
        <v>1.94432568755361</v>
      </c>
    </row>
    <row r="251" customFormat="false" ht="13" hidden="false" customHeight="false" outlineLevel="0" collapsed="false">
      <c r="M251" s="0" t="n">
        <v>0.247</v>
      </c>
      <c r="N251" s="0" t="n">
        <f aca="false">$C$7+$C$9*SIN(2*PI()*$C$5*M251)</f>
        <v>4.55362893097381</v>
      </c>
      <c r="O251" s="0" t="n">
        <f aca="false">N251*SIN(2*PI()*$C$3*M251)</f>
        <v>3.01136884233403</v>
      </c>
    </row>
    <row r="252" customFormat="false" ht="13" hidden="false" customHeight="false" outlineLevel="0" collapsed="false">
      <c r="M252" s="0" t="n">
        <v>0.248</v>
      </c>
      <c r="N252" s="0" t="n">
        <f aca="false">$C$7+$C$9*SIN(2*PI()*$C$5*M252)</f>
        <v>4.54061804977581</v>
      </c>
      <c r="O252" s="0" t="n">
        <f aca="false">N252*SIN(2*PI()*$C$3*M252)</f>
        <v>3.83377061846422</v>
      </c>
    </row>
    <row r="253" customFormat="false" ht="13" hidden="false" customHeight="false" outlineLevel="0" collapsed="false">
      <c r="M253" s="0" t="n">
        <v>0.249</v>
      </c>
      <c r="N253" s="0" t="n">
        <f aca="false">$C$7+$C$9*SIN(2*PI()*$C$5*M253)</f>
        <v>4.52747920455284</v>
      </c>
      <c r="O253" s="0" t="n">
        <f aca="false">N253*SIN(2*PI()*$C$3*M253)</f>
        <v>4.34770969216576</v>
      </c>
    </row>
    <row r="254" customFormat="false" ht="13" hidden="false" customHeight="false" outlineLevel="0" collapsed="false">
      <c r="M254" s="0" t="n">
        <v>0.25</v>
      </c>
      <c r="N254" s="0" t="n">
        <f aca="false">$C$7+$C$9*SIN(2*PI()*$C$5*M254)</f>
        <v>4.5142135623731</v>
      </c>
      <c r="O254" s="0" t="n">
        <f aca="false">N254*SIN(2*PI()*$C$3*M254)</f>
        <v>4.5142135623731</v>
      </c>
    </row>
    <row r="255" customFormat="false" ht="13" hidden="false" customHeight="false" outlineLevel="0" collapsed="false">
      <c r="M255" s="0" t="n">
        <v>0.251</v>
      </c>
      <c r="N255" s="0" t="n">
        <f aca="false">$C$7+$C$9*SIN(2*PI()*$C$5*M255)</f>
        <v>4.50082230156761</v>
      </c>
      <c r="O255" s="0" t="n">
        <f aca="false">N255*SIN(2*PI()*$C$3*M255)</f>
        <v>4.32211123654935</v>
      </c>
    </row>
    <row r="256" customFormat="false" ht="13" hidden="false" customHeight="false" outlineLevel="0" collapsed="false">
      <c r="M256" s="0" t="n">
        <v>0.252</v>
      </c>
      <c r="N256" s="0" t="n">
        <f aca="false">$C$7+$C$9*SIN(2*PI()*$C$5*M256)</f>
        <v>4.48730661162561</v>
      </c>
      <c r="O256" s="0" t="n">
        <f aca="false">N256*SIN(2*PI()*$C$3*M256)</f>
        <v>3.78875828248533</v>
      </c>
    </row>
    <row r="257" customFormat="false" ht="13" hidden="false" customHeight="false" outlineLevel="0" collapsed="false">
      <c r="M257" s="0" t="n">
        <v>0.253</v>
      </c>
      <c r="N257" s="0" t="n">
        <f aca="false">$C$7+$C$9*SIN(2*PI()*$C$5*M257)</f>
        <v>4.47366769308882</v>
      </c>
      <c r="O257" s="0" t="n">
        <f aca="false">N257*SIN(2*PI()*$C$3*M257)</f>
        <v>2.95848952695473</v>
      </c>
    </row>
    <row r="258" customFormat="false" ht="13" hidden="false" customHeight="false" outlineLevel="0" collapsed="false">
      <c r="M258" s="0" t="n">
        <v>0.254</v>
      </c>
      <c r="N258" s="0" t="n">
        <f aca="false">$C$7+$C$9*SIN(2*PI()*$C$5*M258)</f>
        <v>4.45990675744484</v>
      </c>
      <c r="O258" s="0" t="n">
        <f aca="false">N258*SIN(2*PI()*$C$3*M258)</f>
        <v>1.89893593963115</v>
      </c>
    </row>
    <row r="259" customFormat="false" ht="13" hidden="false" customHeight="false" outlineLevel="0" collapsed="false">
      <c r="M259" s="0" t="n">
        <v>0.255</v>
      </c>
      <c r="N259" s="0" t="n">
        <f aca="false">$C$7+$C$9*SIN(2*PI()*$C$5*M259)</f>
        <v>4.44602502701955</v>
      </c>
      <c r="O259" s="0" t="n">
        <f aca="false">N259*SIN(2*PI()*$C$3*M259)</f>
        <v>0.695511546657281</v>
      </c>
    </row>
    <row r="260" customFormat="false" ht="13" hidden="false" customHeight="false" outlineLevel="0" collapsed="false">
      <c r="M260" s="0" t="n">
        <v>0.256</v>
      </c>
      <c r="N260" s="0" t="n">
        <f aca="false">$C$7+$C$9*SIN(2*PI()*$C$5*M260)</f>
        <v>4.4320237348685</v>
      </c>
      <c r="O260" s="0" t="n">
        <f aca="false">N260*SIN(2*PI()*$C$3*M260)</f>
        <v>-0.555479865924814</v>
      </c>
    </row>
    <row r="261" customFormat="false" ht="13" hidden="false" customHeight="false" outlineLevel="0" collapsed="false">
      <c r="M261" s="0" t="n">
        <v>0.257</v>
      </c>
      <c r="N261" s="0" t="n">
        <f aca="false">$C$7+$C$9*SIN(2*PI()*$C$5*M261)</f>
        <v>4.41790412466743</v>
      </c>
      <c r="O261" s="0" t="n">
        <f aca="false">N261*SIN(2*PI()*$C$3*M261)</f>
        <v>-1.75456130413837</v>
      </c>
    </row>
    <row r="262" customFormat="false" ht="13" hidden="false" customHeight="false" outlineLevel="0" collapsed="false">
      <c r="M262" s="0" t="n">
        <v>0.258</v>
      </c>
      <c r="N262" s="0" t="n">
        <f aca="false">$C$7+$C$9*SIN(2*PI()*$C$5*M262)</f>
        <v>4.40366745060176</v>
      </c>
      <c r="O262" s="0" t="n">
        <f aca="false">N262*SIN(2*PI()*$C$3*M262)</f>
        <v>-2.80700327588901</v>
      </c>
    </row>
    <row r="263" customFormat="false" ht="13" hidden="false" customHeight="false" outlineLevel="0" collapsed="false">
      <c r="M263" s="0" t="n">
        <v>0.259</v>
      </c>
      <c r="N263" s="0" t="n">
        <f aca="false">$C$7+$C$9*SIN(2*PI()*$C$5*M263)</f>
        <v>4.38931497725518</v>
      </c>
      <c r="O263" s="0" t="n">
        <f aca="false">N263*SIN(2*PI()*$C$3*M263)</f>
        <v>-3.63031715206015</v>
      </c>
    </row>
    <row r="264" customFormat="false" ht="13" hidden="false" customHeight="false" outlineLevel="0" collapsed="false">
      <c r="M264" s="0" t="n">
        <v>0.26</v>
      </c>
      <c r="N264" s="0" t="n">
        <f aca="false">$C$7+$C$9*SIN(2*PI()*$C$5*M264)</f>
        <v>4.37484797949738</v>
      </c>
      <c r="O264" s="0" t="n">
        <f aca="false">N264*SIN(2*PI()*$C$3*M264)</f>
        <v>-4.16072767870167</v>
      </c>
    </row>
    <row r="265" customFormat="false" ht="13" hidden="false" customHeight="false" outlineLevel="0" collapsed="false">
      <c r="M265" s="0" t="n">
        <v>0.261</v>
      </c>
      <c r="N265" s="0" t="n">
        <f aca="false">$C$7+$C$9*SIN(2*PI()*$C$5*M265)</f>
        <v>4.36026774237074</v>
      </c>
      <c r="O265" s="0" t="n">
        <f aca="false">N265*SIN(2*PI()*$C$3*M265)</f>
        <v>-4.35811621345063</v>
      </c>
    </row>
    <row r="266" customFormat="false" ht="13" hidden="false" customHeight="false" outlineLevel="0" collapsed="false">
      <c r="M266" s="0" t="n">
        <v>0.262</v>
      </c>
      <c r="N266" s="0" t="n">
        <f aca="false">$C$7+$C$9*SIN(2*PI()*$C$5*M266)</f>
        <v>4.34557556097623</v>
      </c>
      <c r="O266" s="0" t="n">
        <f aca="false">N266*SIN(2*PI()*$C$3*M266)</f>
        <v>-4.20905131377368</v>
      </c>
    </row>
    <row r="267" customFormat="false" ht="13" hidden="false" customHeight="false" outlineLevel="0" collapsed="false">
      <c r="M267" s="0" t="n">
        <v>0.263</v>
      </c>
      <c r="N267" s="0" t="n">
        <f aca="false">$C$7+$C$9*SIN(2*PI()*$C$5*M267)</f>
        <v>4.33077274035834</v>
      </c>
      <c r="O267" s="0" t="n">
        <f aca="false">N267*SIN(2*PI()*$C$3*M267)</f>
        <v>-3.72767810702946</v>
      </c>
    </row>
    <row r="268" customFormat="false" ht="13" hidden="false" customHeight="false" outlineLevel="0" collapsed="false">
      <c r="M268" s="0" t="n">
        <v>0.264</v>
      </c>
      <c r="N268" s="0" t="n">
        <f aca="false">$C$7+$C$9*SIN(2*PI()*$C$5*M268)</f>
        <v>4.31586059538921</v>
      </c>
      <c r="O268" s="0" t="n">
        <f aca="false">N268*SIN(2*PI()*$C$3*M268)</f>
        <v>-2.95440988016535</v>
      </c>
    </row>
    <row r="269" customFormat="false" ht="13" hidden="false" customHeight="false" outlineLevel="0" collapsed="false">
      <c r="M269" s="0" t="n">
        <v>0.265</v>
      </c>
      <c r="N269" s="0" t="n">
        <f aca="false">$C$7+$C$9*SIN(2*PI()*$C$5*M269)</f>
        <v>4.30084045065177</v>
      </c>
      <c r="O269" s="0" t="n">
        <f aca="false">N269*SIN(2*PI()*$C$3*M269)</f>
        <v>-1.95254070549145</v>
      </c>
    </row>
    <row r="270" customFormat="false" ht="13" hidden="false" customHeight="false" outlineLevel="0" collapsed="false">
      <c r="M270" s="0" t="n">
        <v>0.266</v>
      </c>
      <c r="N270" s="0" t="n">
        <f aca="false">$C$7+$C$9*SIN(2*PI()*$C$5*M270)</f>
        <v>4.28571364032212</v>
      </c>
      <c r="O270" s="0" t="n">
        <f aca="false">N270*SIN(2*PI()*$C$3*M270)</f>
        <v>-0.803062655861523</v>
      </c>
    </row>
    <row r="271" customFormat="false" ht="13" hidden="false" customHeight="false" outlineLevel="0" collapsed="false">
      <c r="M271" s="0" t="n">
        <v>0.267</v>
      </c>
      <c r="N271" s="0" t="n">
        <f aca="false">$C$7+$C$9*SIN(2*PI()*$C$5*M271)</f>
        <v>4.27048150805102</v>
      </c>
      <c r="O271" s="0" t="n">
        <f aca="false">N271*SIN(2*PI()*$C$3*M271)</f>
        <v>0.401887811780595</v>
      </c>
    </row>
    <row r="272" customFormat="false" ht="13" hidden="false" customHeight="false" outlineLevel="0" collapsed="false">
      <c r="M272" s="0" t="n">
        <v>0.268</v>
      </c>
      <c r="N272" s="0" t="n">
        <f aca="false">$C$7+$C$9*SIN(2*PI()*$C$5*M272)</f>
        <v>4.25514540684454</v>
      </c>
      <c r="O272" s="0" t="n">
        <f aca="false">N272*SIN(2*PI()*$C$3*M272)</f>
        <v>1.56642349950291</v>
      </c>
    </row>
    <row r="273" customFormat="false" ht="13" hidden="false" customHeight="false" outlineLevel="0" collapsed="false">
      <c r="M273" s="0" t="n">
        <v>0.269</v>
      </c>
      <c r="N273" s="0" t="n">
        <f aca="false">$C$7+$C$9*SIN(2*PI()*$C$5*M273)</f>
        <v>4.23970669894385</v>
      </c>
      <c r="O273" s="0" t="n">
        <f aca="false">N273*SIN(2*PI()*$C$3*M273)</f>
        <v>2.59854614120247</v>
      </c>
    </row>
    <row r="274" customFormat="false" ht="13" hidden="false" customHeight="false" outlineLevel="0" collapsed="false">
      <c r="M274" s="0" t="n">
        <v>0.27</v>
      </c>
      <c r="N274" s="0" t="n">
        <f aca="false">$C$7+$C$9*SIN(2*PI()*$C$5*M274)</f>
        <v>4.22416675570426</v>
      </c>
      <c r="O274" s="0" t="n">
        <f aca="false">N274*SIN(2*PI()*$C$3*M274)</f>
        <v>3.41742269243844</v>
      </c>
    </row>
    <row r="275" customFormat="false" ht="13" hidden="false" customHeight="false" outlineLevel="0" collapsed="false">
      <c r="M275" s="0" t="n">
        <v>0.271</v>
      </c>
      <c r="N275" s="0" t="n">
        <f aca="false">$C$7+$C$9*SIN(2*PI()*$C$5*M275)</f>
        <v>4.20852695747339</v>
      </c>
      <c r="O275" s="0" t="n">
        <f aca="false">N275*SIN(2*PI()*$C$3*M275)</f>
        <v>3.95972207991215</v>
      </c>
    </row>
    <row r="276" customFormat="false" ht="13" hidden="false" customHeight="false" outlineLevel="0" collapsed="false">
      <c r="M276" s="0" t="n">
        <v>0.272</v>
      </c>
      <c r="N276" s="0" t="n">
        <f aca="false">$C$7+$C$9*SIN(2*PI()*$C$5*M276)</f>
        <v>4.19278869346854</v>
      </c>
      <c r="O276" s="0" t="n">
        <f aca="false">N276*SIN(2*PI()*$C$3*M276)</f>
        <v>4.18451518273345</v>
      </c>
    </row>
    <row r="277" customFormat="false" ht="13" hidden="false" customHeight="false" outlineLevel="0" collapsed="false">
      <c r="M277" s="0" t="n">
        <v>0.273</v>
      </c>
      <c r="N277" s="0" t="n">
        <f aca="false">$C$7+$C$9*SIN(2*PI()*$C$5*M277)</f>
        <v>4.17695336165332</v>
      </c>
      <c r="O277" s="0" t="n">
        <f aca="false">N277*SIN(2*PI()*$C$3*M277)</f>
        <v>4.07635879947387</v>
      </c>
    </row>
    <row r="278" customFormat="false" ht="13" hidden="false" customHeight="false" outlineLevel="0" collapsed="false">
      <c r="M278" s="0" t="n">
        <v>0.274</v>
      </c>
      <c r="N278" s="0" t="n">
        <f aca="false">$C$7+$C$9*SIN(2*PI()*$C$5*M278)</f>
        <v>4.16102236861347</v>
      </c>
      <c r="O278" s="0" t="n">
        <f aca="false">N278*SIN(2*PI()*$C$3*M278)</f>
        <v>3.64633169742792</v>
      </c>
    </row>
    <row r="279" customFormat="false" ht="13" hidden="false" customHeight="false" outlineLevel="0" collapsed="false">
      <c r="M279" s="0" t="n">
        <v>0.275</v>
      </c>
      <c r="N279" s="0" t="n">
        <f aca="false">$C$7+$C$9*SIN(2*PI()*$C$5*M279)</f>
        <v>4.1449971294319</v>
      </c>
      <c r="O279" s="0" t="n">
        <f aca="false">N279*SIN(2*PI()*$C$3*M279)</f>
        <v>2.93095557822006</v>
      </c>
    </row>
    <row r="280" customFormat="false" ht="13" hidden="false" customHeight="false" outlineLevel="0" collapsed="false">
      <c r="M280" s="0" t="n">
        <v>0.276</v>
      </c>
      <c r="N280" s="0" t="n">
        <f aca="false">$C$7+$C$9*SIN(2*PI()*$C$5*M280)</f>
        <v>4.12887906756301</v>
      </c>
      <c r="O280" s="0" t="n">
        <f aca="false">N280*SIN(2*PI()*$C$3*M280)</f>
        <v>1.98910266072013</v>
      </c>
    </row>
    <row r="281" customFormat="false" ht="13" hidden="false" customHeight="false" outlineLevel="0" collapsed="false">
      <c r="M281" s="0" t="n">
        <v>0.277</v>
      </c>
      <c r="N281" s="0" t="n">
        <f aca="false">$C$7+$C$9*SIN(2*PI()*$C$5*M281)</f>
        <v>4.11266961470627</v>
      </c>
      <c r="O281" s="0" t="n">
        <f aca="false">N281*SIN(2*PI()*$C$3*M281)</f>
        <v>0.89715108054508</v>
      </c>
    </row>
    <row r="282" customFormat="false" ht="13" hidden="false" customHeight="false" outlineLevel="0" collapsed="false">
      <c r="M282" s="0" t="n">
        <v>0.278</v>
      </c>
      <c r="N282" s="0" t="n">
        <f aca="false">$C$7+$C$9*SIN(2*PI()*$C$5*M282)</f>
        <v>4.09637021067898</v>
      </c>
      <c r="O282" s="0" t="n">
        <f aca="false">N282*SIN(2*PI()*$C$3*M282)</f>
        <v>-0.257213213712951</v>
      </c>
    </row>
    <row r="283" customFormat="false" ht="13" hidden="false" customHeight="false" outlineLevel="0" collapsed="false">
      <c r="M283" s="0" t="n">
        <v>0.279</v>
      </c>
      <c r="N283" s="0" t="n">
        <f aca="false">$C$7+$C$9*SIN(2*PI()*$C$5*M283)</f>
        <v>4.07998230328847</v>
      </c>
      <c r="O283" s="0" t="n">
        <f aca="false">N283*SIN(2*PI()*$C$3*M283)</f>
        <v>-1.38204472005355</v>
      </c>
    </row>
    <row r="284" customFormat="false" ht="13" hidden="false" customHeight="false" outlineLevel="0" collapsed="false">
      <c r="M284" s="0" t="n">
        <v>0.28</v>
      </c>
      <c r="N284" s="0" t="n">
        <f aca="false">$C$7+$C$9*SIN(2*PI()*$C$5*M284)</f>
        <v>4.06350734820343</v>
      </c>
      <c r="O284" s="0" t="n">
        <f aca="false">N284*SIN(2*PI()*$C$3*M284)</f>
        <v>-2.38846969185608</v>
      </c>
    </row>
    <row r="285" customFormat="false" ht="13" hidden="false" customHeight="false" outlineLevel="0" collapsed="false">
      <c r="M285" s="0" t="n">
        <v>0.281</v>
      </c>
      <c r="N285" s="0" t="n">
        <f aca="false">$C$7+$C$9*SIN(2*PI()*$C$5*M285)</f>
        <v>4.04694680882462</v>
      </c>
      <c r="O285" s="0" t="n">
        <f aca="false">N285*SIN(2*PI()*$C$3*M285)</f>
        <v>-3.19771530581059</v>
      </c>
    </row>
    <row r="286" customFormat="false" ht="13" hidden="false" customHeight="false" outlineLevel="0" collapsed="false">
      <c r="M286" s="0" t="n">
        <v>0.282</v>
      </c>
      <c r="N286" s="0" t="n">
        <f aca="false">$C$7+$C$9*SIN(2*PI()*$C$5*M286)</f>
        <v>4.03030215615492</v>
      </c>
      <c r="O286" s="0" t="n">
        <f aca="false">N286*SIN(2*PI()*$C$3*M286)</f>
        <v>-3.74728017581755</v>
      </c>
    </row>
    <row r="287" customFormat="false" ht="13" hidden="false" customHeight="false" outlineLevel="0" collapsed="false">
      <c r="M287" s="0" t="n">
        <v>0.283</v>
      </c>
      <c r="N287" s="0" t="n">
        <f aca="false">$C$7+$C$9*SIN(2*PI()*$C$5*M287)</f>
        <v>4.0135748686686</v>
      </c>
      <c r="O287" s="0" t="n">
        <f aca="false">N287*SIN(2*PI()*$C$3*M287)</f>
        <v>-3.99576248133326</v>
      </c>
    </row>
    <row r="288" customFormat="false" ht="13" hidden="false" customHeight="false" outlineLevel="0" collapsed="false">
      <c r="M288" s="0" t="n">
        <v>0.284</v>
      </c>
      <c r="N288" s="0" t="n">
        <f aca="false">$C$7+$C$9*SIN(2*PI()*$C$5*M288)</f>
        <v>3.99676643218007</v>
      </c>
      <c r="O288" s="0" t="n">
        <f aca="false">N288*SIN(2*PI()*$C$3*M288)</f>
        <v>-3.92597271047087</v>
      </c>
    </row>
    <row r="289" customFormat="false" ht="13" hidden="false" customHeight="false" outlineLevel="0" collapsed="false">
      <c r="M289" s="0" t="n">
        <v>0.285</v>
      </c>
      <c r="N289" s="0" t="n">
        <f aca="false">$C$7+$C$9*SIN(2*PI()*$C$5*M289)</f>
        <v>3.97987833971183</v>
      </c>
      <c r="O289" s="0" t="n">
        <f aca="false">N289*SIN(2*PI()*$C$3*M289)</f>
        <v>-3.54609756615923</v>
      </c>
    </row>
    <row r="290" customFormat="false" ht="13" hidden="false" customHeight="false" outlineLevel="0" collapsed="false">
      <c r="M290" s="0" t="n">
        <v>0.286</v>
      </c>
      <c r="N290" s="0" t="n">
        <f aca="false">$C$7+$C$9*SIN(2*PI()*$C$5*M290)</f>
        <v>3.96291209136192</v>
      </c>
      <c r="O290" s="0" t="n">
        <f aca="false">N290*SIN(2*PI()*$C$3*M290)</f>
        <v>-2.88883858783184</v>
      </c>
    </row>
    <row r="291" customFormat="false" ht="13" hidden="false" customHeight="false" outlineLevel="0" collapsed="false">
      <c r="M291" s="0" t="n">
        <v>0.287</v>
      </c>
      <c r="N291" s="0" t="n">
        <f aca="false">$C$7+$C$9*SIN(2*PI()*$C$5*M291)</f>
        <v>3.94586919417061</v>
      </c>
      <c r="O291" s="0" t="n">
        <f aca="false">N291*SIN(2*PI()*$C$3*M291)</f>
        <v>-2.00861084096641</v>
      </c>
    </row>
    <row r="292" customFormat="false" ht="13" hidden="false" customHeight="false" outlineLevel="0" collapsed="false">
      <c r="M292" s="0" t="n">
        <v>0.288</v>
      </c>
      <c r="N292" s="0" t="n">
        <f aca="false">$C$7+$C$9*SIN(2*PI()*$C$5*M292)</f>
        <v>3.92875116198657</v>
      </c>
      <c r="O292" s="0" t="n">
        <f aca="false">N292*SIN(2*PI()*$C$3*M292)</f>
        <v>-0.977040683173266</v>
      </c>
    </row>
    <row r="293" customFormat="false" ht="13" hidden="false" customHeight="false" outlineLevel="0" collapsed="false">
      <c r="M293" s="0" t="n">
        <v>0.289</v>
      </c>
      <c r="N293" s="0" t="n">
        <f aca="false">$C$7+$C$9*SIN(2*PI()*$C$5*M293)</f>
        <v>3.9115595153324</v>
      </c>
      <c r="O293" s="0" t="n">
        <f aca="false">N293*SIN(2*PI()*$C$3*M293)</f>
        <v>0.122865053555832</v>
      </c>
    </row>
    <row r="294" customFormat="false" ht="13" hidden="false" customHeight="false" outlineLevel="0" collapsed="false">
      <c r="M294" s="0" t="n">
        <v>0.29</v>
      </c>
      <c r="N294" s="0" t="n">
        <f aca="false">$C$7+$C$9*SIN(2*PI()*$C$5*M294)</f>
        <v>3.89429578126956</v>
      </c>
      <c r="O294" s="0" t="n">
        <f aca="false">N294*SIN(2*PI()*$C$3*M294)</f>
        <v>1.20340357753493</v>
      </c>
    </row>
    <row r="295" customFormat="false" ht="13" hidden="false" customHeight="false" outlineLevel="0" collapsed="false">
      <c r="M295" s="0" t="n">
        <v>0.291</v>
      </c>
      <c r="N295" s="0" t="n">
        <f aca="false">$C$7+$C$9*SIN(2*PI()*$C$5*M295)</f>
        <v>3.87696149326273</v>
      </c>
      <c r="O295" s="0" t="n">
        <f aca="false">N295*SIN(2*PI()*$C$3*M295)</f>
        <v>2.17917561193573</v>
      </c>
    </row>
    <row r="296" customFormat="false" ht="13" hidden="false" customHeight="false" outlineLevel="0" collapsed="false">
      <c r="M296" s="0" t="n">
        <v>0.292</v>
      </c>
      <c r="N296" s="0" t="n">
        <f aca="false">$C$7+$C$9*SIN(2*PI()*$C$5*M296)</f>
        <v>3.8595581910436</v>
      </c>
      <c r="O296" s="0" t="n">
        <f aca="false">N296*SIN(2*PI()*$C$3*M296)</f>
        <v>2.97384069746285</v>
      </c>
    </row>
    <row r="297" customFormat="false" ht="13" hidden="false" customHeight="false" outlineLevel="0" collapsed="false">
      <c r="M297" s="0" t="n">
        <v>0.293</v>
      </c>
      <c r="N297" s="0" t="n">
        <f aca="false">$C$7+$C$9*SIN(2*PI()*$C$5*M297)</f>
        <v>3.8420874204741</v>
      </c>
      <c r="O297" s="0" t="n">
        <f aca="false">N297*SIN(2*PI()*$C$3*M297)</f>
        <v>3.52609350242233</v>
      </c>
    </row>
    <row r="298" customFormat="false" ht="13" hidden="false" customHeight="false" outlineLevel="0" collapsed="false">
      <c r="M298" s="0" t="n">
        <v>0.294</v>
      </c>
      <c r="N298" s="0" t="n">
        <f aca="false">$C$7+$C$9*SIN(2*PI()*$C$5*M298)</f>
        <v>3.82455073340909</v>
      </c>
      <c r="O298" s="0" t="n">
        <f aca="false">N298*SIN(2*PI()*$C$3*M298)</f>
        <v>3.79439300853822</v>
      </c>
    </row>
    <row r="299" customFormat="false" ht="13" hidden="false" customHeight="false" outlineLevel="0" collapsed="false">
      <c r="M299" s="0" t="n">
        <v>0.295</v>
      </c>
      <c r="N299" s="0" t="n">
        <f aca="false">$C$7+$C$9*SIN(2*PI()*$C$5*M299)</f>
        <v>3.80694968755852</v>
      </c>
      <c r="O299" s="0" t="n">
        <f aca="false">N299*SIN(2*PI()*$C$3*M299)</f>
        <v>3.76007981963385</v>
      </c>
    </row>
    <row r="300" customFormat="false" ht="13" hidden="false" customHeight="false" outlineLevel="0" collapsed="false">
      <c r="M300" s="0" t="n">
        <v>0.296</v>
      </c>
      <c r="N300" s="0" t="n">
        <f aca="false">$C$7+$C$9*SIN(2*PI()*$C$5*M300)</f>
        <v>3.78928584634904</v>
      </c>
      <c r="O300" s="0" t="n">
        <f aca="false">N300*SIN(2*PI()*$C$3*M300)</f>
        <v>3.42864834330322</v>
      </c>
    </row>
    <row r="301" customFormat="false" ht="13" hidden="false" customHeight="false" outlineLevel="0" collapsed="false">
      <c r="M301" s="0" t="n">
        <v>0.297</v>
      </c>
      <c r="N301" s="0" t="n">
        <f aca="false">$C$7+$C$9*SIN(2*PI()*$C$5*M301)</f>
        <v>3.77156077878516</v>
      </c>
      <c r="O301" s="0" t="n">
        <f aca="false">N301*SIN(2*PI()*$C$3*M301)</f>
        <v>2.82908948995085</v>
      </c>
    </row>
    <row r="302" customFormat="false" ht="13" hidden="false" customHeight="false" outlineLevel="0" collapsed="false">
      <c r="M302" s="0" t="n">
        <v>0.298</v>
      </c>
      <c r="N302" s="0" t="n">
        <f aca="false">$C$7+$C$9*SIN(2*PI()*$C$5*M302)</f>
        <v>3.75377605930989</v>
      </c>
      <c r="O302" s="0" t="n">
        <f aca="false">N302*SIN(2*PI()*$C$3*M302)</f>
        <v>2.01137379492893</v>
      </c>
    </row>
    <row r="303" customFormat="false" ht="13" hidden="false" customHeight="false" outlineLevel="0" collapsed="false">
      <c r="M303" s="0" t="n">
        <v>0.299</v>
      </c>
      <c r="N303" s="0" t="n">
        <f aca="false">$C$7+$C$9*SIN(2*PI()*$C$5*M303)</f>
        <v>3.73593326766482</v>
      </c>
      <c r="O303" s="0" t="n">
        <f aca="false">N303*SIN(2*PI()*$C$3*M303)</f>
        <v>1.04229215443459</v>
      </c>
    </row>
    <row r="304" customFormat="false" ht="13" hidden="false" customHeight="false" outlineLevel="0" collapsed="false">
      <c r="M304" s="0" t="n">
        <v>0.3</v>
      </c>
      <c r="N304" s="0" t="n">
        <f aca="false">$C$7+$C$9*SIN(2*PI()*$C$5*M304)</f>
        <v>3.7180339887499</v>
      </c>
      <c r="O304" s="0" t="n">
        <f aca="false">N304*SIN(2*PI()*$C$3*M304)</f>
        <v>2.55029619533747E-014</v>
      </c>
    </row>
    <row r="305" customFormat="false" ht="13" hidden="false" customHeight="false" outlineLevel="0" collapsed="false">
      <c r="M305" s="0" t="n">
        <v>0.301</v>
      </c>
      <c r="N305" s="0" t="n">
        <f aca="false">$C$7+$C$9*SIN(2*PI()*$C$5*M305)</f>
        <v>3.70007981248255</v>
      </c>
      <c r="O305" s="0" t="n">
        <f aca="false">N305*SIN(2*PI()*$C$3*M305)</f>
        <v>-1.03228935931791</v>
      </c>
    </row>
    <row r="306" customFormat="false" ht="13" hidden="false" customHeight="false" outlineLevel="0" collapsed="false">
      <c r="M306" s="0" t="n">
        <v>0.302</v>
      </c>
      <c r="N306" s="0" t="n">
        <f aca="false">$C$7+$C$9*SIN(2*PI()*$C$5*M306)</f>
        <v>3.68207233365654</v>
      </c>
      <c r="O306" s="0" t="n">
        <f aca="false">N306*SIN(2*PI()*$C$3*M306)</f>
        <v>-1.972953017424</v>
      </c>
    </row>
    <row r="307" customFormat="false" ht="13" hidden="false" customHeight="false" outlineLevel="0" collapsed="false">
      <c r="M307" s="0" t="n">
        <v>0.303</v>
      </c>
      <c r="N307" s="0" t="n">
        <f aca="false">$C$7+$C$9*SIN(2*PI()*$C$5*M307)</f>
        <v>3.66401315180026</v>
      </c>
      <c r="O307" s="0" t="n">
        <f aca="false">N307*SIN(2*PI()*$C$3*M307)</f>
        <v>-2.74841682443695</v>
      </c>
    </row>
    <row r="308" customFormat="false" ht="13" hidden="false" customHeight="false" outlineLevel="0" collapsed="false">
      <c r="M308" s="0" t="n">
        <v>0.304</v>
      </c>
      <c r="N308" s="0" t="n">
        <f aca="false">$C$7+$C$9*SIN(2*PI()*$C$5*M308)</f>
        <v>3.64590387103465</v>
      </c>
      <c r="O308" s="0" t="n">
        <f aca="false">N308*SIN(2*PI()*$C$3*M308)</f>
        <v>-3.29891245320272</v>
      </c>
    </row>
    <row r="309" customFormat="false" ht="13" hidden="false" customHeight="false" outlineLevel="0" collapsed="false">
      <c r="M309" s="0" t="n">
        <v>0.305</v>
      </c>
      <c r="N309" s="0" t="n">
        <f aca="false">$C$7+$C$9*SIN(2*PI()*$C$5*M309)</f>
        <v>3.62774609993075</v>
      </c>
      <c r="O309" s="0" t="n">
        <f aca="false">N309*SIN(2*PI()*$C$3*M309)</f>
        <v>-3.58308252554108</v>
      </c>
    </row>
    <row r="310" customFormat="false" ht="13" hidden="false" customHeight="false" outlineLevel="0" collapsed="false">
      <c r="M310" s="0" t="n">
        <v>0.306</v>
      </c>
      <c r="N310" s="0" t="n">
        <f aca="false">$C$7+$C$9*SIN(2*PI()*$C$5*M310)</f>
        <v>3.60954145136676</v>
      </c>
      <c r="O310" s="0" t="n">
        <f aca="false">N310*SIN(2*PI()*$C$3*M310)</f>
        <v>-3.58107913890497</v>
      </c>
    </row>
    <row r="311" customFormat="false" ht="13" hidden="false" customHeight="false" outlineLevel="0" collapsed="false">
      <c r="M311" s="0" t="n">
        <v>0.307</v>
      </c>
      <c r="N311" s="0" t="n">
        <f aca="false">$C$7+$C$9*SIN(2*PI()*$C$5*M311)</f>
        <v>3.59129154238485</v>
      </c>
      <c r="O311" s="0" t="n">
        <f aca="false">N311*SIN(2*PI()*$C$3*M311)</f>
        <v>-3.29592442520347</v>
      </c>
    </row>
    <row r="312" customFormat="false" ht="13" hidden="false" customHeight="false" outlineLevel="0" collapsed="false">
      <c r="M312" s="0" t="n">
        <v>0.308</v>
      </c>
      <c r="N312" s="0" t="n">
        <f aca="false">$C$7+$C$9*SIN(2*PI()*$C$5*M312)</f>
        <v>3.57299799404745</v>
      </c>
      <c r="O312" s="0" t="n">
        <f aca="false">N312*SIN(2*PI()*$C$3*M312)</f>
        <v>-2.7530422708249</v>
      </c>
    </row>
    <row r="313" customFormat="false" ht="13" hidden="false" customHeight="false" outlineLevel="0" collapsed="false">
      <c r="M313" s="0" t="n">
        <v>0.309</v>
      </c>
      <c r="N313" s="0" t="n">
        <f aca="false">$C$7+$C$9*SIN(2*PI()*$C$5*M313)</f>
        <v>3.55466243129329</v>
      </c>
      <c r="O313" s="0" t="n">
        <f aca="false">N313*SIN(2*PI()*$C$3*M313)</f>
        <v>-1.99801666650542</v>
      </c>
    </row>
    <row r="314" customFormat="false" ht="13" hidden="false" customHeight="false" outlineLevel="0" collapsed="false">
      <c r="M314" s="0" t="n">
        <v>0.31</v>
      </c>
      <c r="N314" s="0" t="n">
        <f aca="false">$C$7+$C$9*SIN(2*PI()*$C$5*M314)</f>
        <v>3.53628648279309</v>
      </c>
      <c r="O314" s="0" t="n">
        <f aca="false">N314*SIN(2*PI()*$C$3*M314)</f>
        <v>-1.09277262016149</v>
      </c>
    </row>
    <row r="315" customFormat="false" ht="13" hidden="false" customHeight="false" outlineLevel="0" collapsed="false">
      <c r="M315" s="0" t="n">
        <v>0.311</v>
      </c>
      <c r="N315" s="0" t="n">
        <f aca="false">$C$7+$C$9*SIN(2*PI()*$C$5*M315)</f>
        <v>3.51787178080482</v>
      </c>
      <c r="O315" s="0" t="n">
        <f aca="false">N315*SIN(2*PI()*$C$3*M315)</f>
        <v>-0.110499022974624</v>
      </c>
    </row>
    <row r="316" customFormat="false" ht="13" hidden="false" customHeight="false" outlineLevel="0" collapsed="false">
      <c r="M316" s="0" t="n">
        <v>0.312</v>
      </c>
      <c r="N316" s="0" t="n">
        <f aca="false">$C$7+$C$9*SIN(2*PI()*$C$5*M316)</f>
        <v>3.49941996102881</v>
      </c>
      <c r="O316" s="0" t="n">
        <f aca="false">N316*SIN(2*PI()*$C$3*M316)</f>
        <v>0.87027035525068</v>
      </c>
    </row>
    <row r="317" customFormat="false" ht="13" hidden="false" customHeight="false" outlineLevel="0" collapsed="false">
      <c r="M317" s="0" t="n">
        <v>0.313</v>
      </c>
      <c r="N317" s="0" t="n">
        <f aca="false">$C$7+$C$9*SIN(2*PI()*$C$5*M317)</f>
        <v>3.48093266246238</v>
      </c>
      <c r="O317" s="0" t="n">
        <f aca="false">N317*SIN(2*PI()*$C$3*M317)</f>
        <v>1.77193889063155</v>
      </c>
    </row>
    <row r="318" customFormat="false" ht="13" hidden="false" customHeight="false" outlineLevel="0" collapsed="false">
      <c r="M318" s="0" t="n">
        <v>0.314</v>
      </c>
      <c r="N318" s="0" t="n">
        <f aca="false">$C$7+$C$9*SIN(2*PI()*$C$5*M318)</f>
        <v>3.46241152725427</v>
      </c>
      <c r="O318" s="0" t="n">
        <f aca="false">N318*SIN(2*PI()*$C$3*M318)</f>
        <v>2.52398937859061</v>
      </c>
    </row>
    <row r="319" customFormat="false" ht="13" hidden="false" customHeight="false" outlineLevel="0" collapsed="false">
      <c r="M319" s="0" t="n">
        <v>0.315</v>
      </c>
      <c r="N319" s="0" t="n">
        <f aca="false">$C$7+$C$9*SIN(2*PI()*$C$5*M319)</f>
        <v>3.44385820055882</v>
      </c>
      <c r="O319" s="0" t="n">
        <f aca="false">N319*SIN(2*PI()*$C$3*M319)</f>
        <v>3.06850012507751</v>
      </c>
    </row>
    <row r="320" customFormat="false" ht="13" hidden="false" customHeight="false" outlineLevel="0" collapsed="false">
      <c r="M320" s="0" t="n">
        <v>0.316</v>
      </c>
      <c r="N320" s="0" t="n">
        <f aca="false">$C$7+$C$9*SIN(2*PI()*$C$5*M320)</f>
        <v>3.42527433038977</v>
      </c>
      <c r="O320" s="0" t="n">
        <f aca="false">N320*SIN(2*PI()*$C$3*M320)</f>
        <v>3.36460330499011</v>
      </c>
    </row>
    <row r="321" customFormat="false" ht="13" hidden="false" customHeight="false" outlineLevel="0" collapsed="false">
      <c r="M321" s="0" t="n">
        <v>0.317</v>
      </c>
      <c r="N321" s="0" t="n">
        <f aca="false">$C$7+$C$9*SIN(2*PI()*$C$5*M321)</f>
        <v>3.40666156747392</v>
      </c>
      <c r="O321" s="0" t="n">
        <f aca="false">N321*SIN(2*PI()*$C$3*M321)</f>
        <v>3.39154268285215</v>
      </c>
    </row>
    <row r="322" customFormat="false" ht="13" hidden="false" customHeight="false" outlineLevel="0" collapsed="false">
      <c r="M322" s="0" t="n">
        <v>0.318</v>
      </c>
      <c r="N322" s="0" t="n">
        <f aca="false">$C$7+$C$9*SIN(2*PI()*$C$5*M322)</f>
        <v>3.3880215651045</v>
      </c>
      <c r="O322" s="0" t="n">
        <f aca="false">N322*SIN(2*PI()*$C$3*M322)</f>
        <v>3.15010278491648</v>
      </c>
    </row>
    <row r="323" customFormat="false" ht="13" hidden="false" customHeight="false" outlineLevel="0" collapsed="false">
      <c r="M323" s="0" t="n">
        <v>0.319</v>
      </c>
      <c r="N323" s="0" t="n">
        <f aca="false">$C$7+$C$9*SIN(2*PI()*$C$5*M323)</f>
        <v>3.36935597899431</v>
      </c>
      <c r="O323" s="0" t="n">
        <f aca="false">N323*SIN(2*PI()*$C$3*M323)</f>
        <v>2.66231351528036</v>
      </c>
    </row>
    <row r="324" customFormat="false" ht="13" hidden="false" customHeight="false" outlineLevel="0" collapsed="false">
      <c r="M324" s="0" t="n">
        <v>0.32</v>
      </c>
      <c r="N324" s="0" t="n">
        <f aca="false">$C$7+$C$9*SIN(2*PI()*$C$5*M324)</f>
        <v>3.35066646712861</v>
      </c>
      <c r="O324" s="0" t="n">
        <f aca="false">N324*SIN(2*PI()*$C$3*M324)</f>
        <v>1.96947233472913</v>
      </c>
    </row>
    <row r="325" customFormat="false" ht="13" hidden="false" customHeight="false" outlineLevel="0" collapsed="false">
      <c r="M325" s="0" t="n">
        <v>0.321</v>
      </c>
      <c r="N325" s="0" t="n">
        <f aca="false">$C$7+$C$9*SIN(2*PI()*$C$5*M325)</f>
        <v>3.33195468961792</v>
      </c>
      <c r="O325" s="0" t="n">
        <f aca="false">N325*SIN(2*PI()*$C$3*M325)</f>
        <v>1.12865940191273</v>
      </c>
    </row>
    <row r="326" customFormat="false" ht="13" hidden="false" customHeight="false" outlineLevel="0" collapsed="false">
      <c r="M326" s="0" t="n">
        <v>0.322</v>
      </c>
      <c r="N326" s="0" t="n">
        <f aca="false">$C$7+$C$9*SIN(2*PI()*$C$5*M326)</f>
        <v>3.31322230855052</v>
      </c>
      <c r="O326" s="0" t="n">
        <f aca="false">N326*SIN(2*PI()*$C$3*M326)</f>
        <v>0.208038950070009</v>
      </c>
    </row>
    <row r="327" customFormat="false" ht="13" hidden="false" customHeight="false" outlineLevel="0" collapsed="false">
      <c r="M327" s="0" t="n">
        <v>0.323</v>
      </c>
      <c r="N327" s="0" t="n">
        <f aca="false">$C$7+$C$9*SIN(2*PI()*$C$5*M327)</f>
        <v>3.2944709878448</v>
      </c>
      <c r="O327" s="0" t="n">
        <f aca="false">N327*SIN(2*PI()*$C$3*M327)</f>
        <v>-0.718666579975324</v>
      </c>
    </row>
    <row r="328" customFormat="false" ht="13" hidden="false" customHeight="false" outlineLevel="0" collapsed="false">
      <c r="M328" s="0" t="n">
        <v>0.324</v>
      </c>
      <c r="N328" s="0" t="n">
        <f aca="false">$C$7+$C$9*SIN(2*PI()*$C$5*M328)</f>
        <v>3.27570239310149</v>
      </c>
      <c r="O328" s="0" t="n">
        <f aca="false">N328*SIN(2*PI()*$C$3*M328)</f>
        <v>-1.57808166314041</v>
      </c>
    </row>
    <row r="329" customFormat="false" ht="13" hidden="false" customHeight="false" outlineLevel="0" collapsed="false">
      <c r="M329" s="0" t="n">
        <v>0.325</v>
      </c>
      <c r="N329" s="0" t="n">
        <f aca="false">$C$7+$C$9*SIN(2*PI()*$C$5*M329)</f>
        <v>3.25691819145569</v>
      </c>
      <c r="O329" s="0" t="n">
        <f aca="false">N329*SIN(2*PI()*$C$3*M329)</f>
        <v>-2.30298893894814</v>
      </c>
    </row>
    <row r="330" customFormat="false" ht="13" hidden="false" customHeight="false" outlineLevel="0" collapsed="false">
      <c r="M330" s="0" t="n">
        <v>0.326</v>
      </c>
      <c r="N330" s="0" t="n">
        <f aca="false">$C$7+$C$9*SIN(2*PI()*$C$5*M330)</f>
        <v>3.23812005142881</v>
      </c>
      <c r="O330" s="0" t="n">
        <f aca="false">N330*SIN(2*PI()*$C$3*M330)</f>
        <v>-2.83758623185104</v>
      </c>
    </row>
    <row r="331" customFormat="false" ht="13" hidden="false" customHeight="false" outlineLevel="0" collapsed="false">
      <c r="M331" s="0" t="n">
        <v>0.327</v>
      </c>
      <c r="N331" s="0" t="n">
        <f aca="false">$C$7+$C$9*SIN(2*PI()*$C$5*M331)</f>
        <v>3.21930964278034</v>
      </c>
      <c r="O331" s="0" t="n">
        <f aca="false">N331*SIN(2*PI()*$C$3*M331)</f>
        <v>-3.14177824226038</v>
      </c>
    </row>
    <row r="332" customFormat="false" ht="13" hidden="false" customHeight="false" outlineLevel="0" collapsed="false">
      <c r="M332" s="0" t="n">
        <v>0.328</v>
      </c>
      <c r="N332" s="0" t="n">
        <f aca="false">$C$7+$C$9*SIN(2*PI()*$C$5*M332)</f>
        <v>3.20048863635954</v>
      </c>
      <c r="O332" s="0" t="n">
        <f aca="false">N332*SIN(2*PI()*$C$3*M332)</f>
        <v>-3.19417320311777</v>
      </c>
    </row>
    <row r="333" customFormat="false" ht="13" hidden="false" customHeight="false" outlineLevel="0" collapsed="false">
      <c r="M333" s="0" t="n">
        <v>0.329</v>
      </c>
      <c r="N333" s="0" t="n">
        <f aca="false">$C$7+$C$9*SIN(2*PI()*$C$5*M333)</f>
        <v>3.18165870395702</v>
      </c>
      <c r="O333" s="0" t="n">
        <f aca="false">N333*SIN(2*PI()*$C$3*M333)</f>
        <v>-2.99356148792899</v>
      </c>
    </row>
    <row r="334" customFormat="false" ht="13" hidden="false" customHeight="false" outlineLevel="0" collapsed="false">
      <c r="M334" s="0" t="n">
        <v>0.33</v>
      </c>
      <c r="N334" s="0" t="n">
        <f aca="false">$C$7+$C$9*SIN(2*PI()*$C$5*M334)</f>
        <v>3.16282151815626</v>
      </c>
      <c r="O334" s="0" t="n">
        <f aca="false">N334*SIN(2*PI()*$C$3*M334)</f>
        <v>-2.55877635836319</v>
      </c>
    </row>
    <row r="335" customFormat="false" ht="13" hidden="false" customHeight="false" outlineLevel="0" collapsed="false">
      <c r="M335" s="0" t="n">
        <v>0.331</v>
      </c>
      <c r="N335" s="0" t="n">
        <f aca="false">$C$7+$C$9*SIN(2*PI()*$C$5*M335)</f>
        <v>3.14397875218501</v>
      </c>
      <c r="O335" s="0" t="n">
        <f aca="false">N335*SIN(2*PI()*$C$3*M335)</f>
        <v>-1.92696675374928</v>
      </c>
    </row>
    <row r="336" customFormat="false" ht="13" hidden="false" customHeight="false" outlineLevel="0" collapsed="false">
      <c r="M336" s="0" t="n">
        <v>0.332</v>
      </c>
      <c r="N336" s="0" t="n">
        <f aca="false">$C$7+$C$9*SIN(2*PI()*$C$5*M336)</f>
        <v>3.12513207976671</v>
      </c>
      <c r="O336" s="0" t="n">
        <f aca="false">N336*SIN(2*PI()*$C$3*M336)</f>
        <v>-1.15043784894466</v>
      </c>
    </row>
    <row r="337" customFormat="false" ht="13" hidden="false" customHeight="false" outlineLevel="0" collapsed="false">
      <c r="M337" s="0" t="n">
        <v>0.333</v>
      </c>
      <c r="N337" s="0" t="n">
        <f aca="false">$C$7+$C$9*SIN(2*PI()*$C$5*M337)</f>
        <v>3.10628317497176</v>
      </c>
      <c r="O337" s="0" t="n">
        <f aca="false">N337*SIN(2*PI()*$C$3*M337)</f>
        <v>-0.292327070286276</v>
      </c>
    </row>
    <row r="338" customFormat="false" ht="13" hidden="false" customHeight="false" outlineLevel="0" collapsed="false">
      <c r="M338" s="0" t="n">
        <v>0.334</v>
      </c>
      <c r="N338" s="0" t="n">
        <f aca="false">$C$7+$C$9*SIN(2*PI()*$C$5*M338)</f>
        <v>3.08743371206888</v>
      </c>
      <c r="O338" s="0" t="n">
        <f aca="false">N338*SIN(2*PI()*$C$3*M338)</f>
        <v>0.578527387663747</v>
      </c>
    </row>
    <row r="339" customFormat="false" ht="13" hidden="false" customHeight="false" outlineLevel="0" collapsed="false">
      <c r="M339" s="0" t="n">
        <v>0.335</v>
      </c>
      <c r="N339" s="0" t="n">
        <f aca="false">$C$7+$C$9*SIN(2*PI()*$C$5*M339)</f>
        <v>3.06858536537636</v>
      </c>
      <c r="O339" s="0" t="n">
        <f aca="false">N339*SIN(2*PI()*$C$3*M339)</f>
        <v>1.39310860352067</v>
      </c>
    </row>
    <row r="340" customFormat="false" ht="13" hidden="false" customHeight="false" outlineLevel="0" collapsed="false">
      <c r="M340" s="0" t="n">
        <v>0.336</v>
      </c>
      <c r="N340" s="0" t="n">
        <f aca="false">$C$7+$C$9*SIN(2*PI()*$C$5*M340)</f>
        <v>3.04973980911333</v>
      </c>
      <c r="O340" s="0" t="n">
        <f aca="false">N340*SIN(2*PI()*$C$3*M340)</f>
        <v>2.08769056016404</v>
      </c>
    </row>
    <row r="341" customFormat="false" ht="13" hidden="false" customHeight="false" outlineLevel="0" collapsed="false">
      <c r="M341" s="0" t="n">
        <v>0.337</v>
      </c>
      <c r="N341" s="0" t="n">
        <f aca="false">$C$7+$C$9*SIN(2*PI()*$C$5*M341)</f>
        <v>3.03089871725106</v>
      </c>
      <c r="O341" s="0" t="n">
        <f aca="false">N341*SIN(2*PI()*$C$3*M341)</f>
        <v>2.60882190553033</v>
      </c>
    </row>
    <row r="342" customFormat="false" ht="13" hidden="false" customHeight="false" outlineLevel="0" collapsed="false">
      <c r="M342" s="0" t="n">
        <v>0.338</v>
      </c>
      <c r="N342" s="0" t="n">
        <f aca="false">$C$7+$C$9*SIN(2*PI()*$C$5*M342)</f>
        <v>3.01206376336427</v>
      </c>
      <c r="O342" s="0" t="n">
        <f aca="false">N342*SIN(2*PI()*$C$3*M342)</f>
        <v>2.91743424144037</v>
      </c>
    </row>
    <row r="343" customFormat="false" ht="13" hidden="false" customHeight="false" outlineLevel="0" collapsed="false">
      <c r="M343" s="0" t="n">
        <v>0.339</v>
      </c>
      <c r="N343" s="0" t="n">
        <f aca="false">$C$7+$C$9*SIN(2*PI()*$C$5*M343)</f>
        <v>2.99323662048248</v>
      </c>
      <c r="O343" s="0" t="n">
        <f aca="false">N343*SIN(2*PI()*$C$3*M343)</f>
        <v>2.99175963889919</v>
      </c>
    </row>
    <row r="344" customFormat="false" ht="13" hidden="false" customHeight="false" outlineLevel="0" collapsed="false">
      <c r="M344" s="0" t="n">
        <v>0.34</v>
      </c>
      <c r="N344" s="0" t="n">
        <f aca="false">$C$7+$C$9*SIN(2*PI()*$C$5*M344)</f>
        <v>2.97441896094137</v>
      </c>
      <c r="O344" s="0" t="n">
        <f aca="false">N344*SIN(2*PI()*$C$3*M344)</f>
        <v>2.82884053499515</v>
      </c>
    </row>
    <row r="345" customFormat="false" ht="13" hidden="false" customHeight="false" outlineLevel="0" collapsed="false">
      <c r="M345" s="0" t="n">
        <v>0.341</v>
      </c>
      <c r="N345" s="0" t="n">
        <f aca="false">$C$7+$C$9*SIN(2*PI()*$C$5*M345)</f>
        <v>2.95561245623428</v>
      </c>
      <c r="O345" s="0" t="n">
        <f aca="false">N345*SIN(2*PI()*$C$3*M345)</f>
        <v>2.4445296476353</v>
      </c>
    </row>
    <row r="346" customFormat="false" ht="13" hidden="false" customHeight="false" outlineLevel="0" collapsed="false">
      <c r="M346" s="0" t="n">
        <v>0.342</v>
      </c>
      <c r="N346" s="0" t="n">
        <f aca="false">$C$7+$C$9*SIN(2*PI()*$C$5*M346)</f>
        <v>2.93681877686368</v>
      </c>
      <c r="O346" s="0" t="n">
        <f aca="false">N346*SIN(2*PI()*$C$3*M346)</f>
        <v>1.87199874191732</v>
      </c>
    </row>
    <row r="347" customFormat="false" ht="13" hidden="false" customHeight="false" outlineLevel="0" collapsed="false">
      <c r="M347" s="0" t="n">
        <v>0.343</v>
      </c>
      <c r="N347" s="0" t="n">
        <f aca="false">$C$7+$C$9*SIN(2*PI()*$C$5*M347)</f>
        <v>2.91803959219286</v>
      </c>
      <c r="O347" s="0" t="n">
        <f aca="false">N347*SIN(2*PI()*$C$3*M347)</f>
        <v>1.15889326882817</v>
      </c>
    </row>
    <row r="348" customFormat="false" ht="13" hidden="false" customHeight="false" outlineLevel="0" collapsed="false">
      <c r="M348" s="0" t="n">
        <v>0.344</v>
      </c>
      <c r="N348" s="0" t="n">
        <f aca="false">$C$7+$C$9*SIN(2*PI()*$C$5*M348)</f>
        <v>2.89927657029757</v>
      </c>
      <c r="O348" s="0" t="n">
        <f aca="false">N348*SIN(2*PI()*$C$3*M348)</f>
        <v>0.36337570755266</v>
      </c>
    </row>
    <row r="349" customFormat="false" ht="13" hidden="false" customHeight="false" outlineLevel="0" collapsed="false">
      <c r="M349" s="0" t="n">
        <v>0.345</v>
      </c>
      <c r="N349" s="0" t="n">
        <f aca="false">$C$7+$C$9*SIN(2*PI()*$C$5*M349)</f>
        <v>2.88053137781791</v>
      </c>
      <c r="O349" s="0" t="n">
        <f aca="false">N349*SIN(2*PI()*$C$3*M349)</f>
        <v>-0.450614385120505</v>
      </c>
    </row>
    <row r="350" customFormat="false" ht="13" hidden="false" customHeight="false" outlineLevel="0" collapsed="false">
      <c r="M350" s="0" t="n">
        <v>0.346</v>
      </c>
      <c r="N350" s="0" t="n">
        <f aca="false">$C$7+$C$9*SIN(2*PI()*$C$5*M350)</f>
        <v>2.86180567981026</v>
      </c>
      <c r="O350" s="0" t="n">
        <f aca="false">N350*SIN(2*PI()*$C$3*M350)</f>
        <v>-1.21849759494648</v>
      </c>
    </row>
    <row r="351" customFormat="false" ht="13" hidden="false" customHeight="false" outlineLevel="0" collapsed="false">
      <c r="M351" s="0" t="n">
        <v>0.347</v>
      </c>
      <c r="N351" s="0" t="n">
        <f aca="false">$C$7+$C$9*SIN(2*PI()*$C$5*M351)</f>
        <v>2.84310113959939</v>
      </c>
      <c r="O351" s="0" t="n">
        <f aca="false">N351*SIN(2*PI()*$C$3*M351)</f>
        <v>-1.88017651793225</v>
      </c>
    </row>
    <row r="352" customFormat="false" ht="13" hidden="false" customHeight="false" outlineLevel="0" collapsed="false">
      <c r="M352" s="0" t="n">
        <v>0.348</v>
      </c>
      <c r="N352" s="0" t="n">
        <f aca="false">$C$7+$C$9*SIN(2*PI()*$C$5*M352)</f>
        <v>2.82441941863072</v>
      </c>
      <c r="O352" s="0" t="n">
        <f aca="false">N352*SIN(2*PI()*$C$3*M352)</f>
        <v>-2.38473618848007</v>
      </c>
    </row>
    <row r="353" customFormat="false" ht="13" hidden="false" customHeight="false" outlineLevel="0" collapsed="false">
      <c r="M353" s="0" t="n">
        <v>0.349</v>
      </c>
      <c r="N353" s="0" t="n">
        <f aca="false">$C$7+$C$9*SIN(2*PI()*$C$5*M353)</f>
        <v>2.80576217632273</v>
      </c>
      <c r="O353" s="0" t="n">
        <f aca="false">N353*SIN(2*PI()*$C$3*M353)</f>
        <v>-2.6943557014339</v>
      </c>
    </row>
    <row r="354" customFormat="false" ht="13" hidden="false" customHeight="false" outlineLevel="0" collapsed="false">
      <c r="M354" s="0" t="n">
        <v>0.35</v>
      </c>
      <c r="N354" s="0" t="n">
        <f aca="false">$C$7+$C$9*SIN(2*PI()*$C$5*M354)</f>
        <v>2.78713106991954</v>
      </c>
      <c r="O354" s="0" t="n">
        <f aca="false">N354*SIN(2*PI()*$C$3*M354)</f>
        <v>-2.78713106991954</v>
      </c>
    </row>
    <row r="355" customFormat="false" ht="13" hidden="false" customHeight="false" outlineLevel="0" collapsed="false">
      <c r="M355" s="0" t="n">
        <v>0.351</v>
      </c>
      <c r="N355" s="0" t="n">
        <f aca="false">$C$7+$C$9*SIN(2*PI()*$C$5*M355)</f>
        <v>2.76852775434376</v>
      </c>
      <c r="O355" s="0" t="n">
        <f aca="false">N355*SIN(2*PI()*$C$3*M355)</f>
        <v>-2.65859972111769</v>
      </c>
    </row>
    <row r="356" customFormat="false" ht="13" hidden="false" customHeight="false" outlineLevel="0" collapsed="false">
      <c r="M356" s="0" t="n">
        <v>0.352</v>
      </c>
      <c r="N356" s="0" t="n">
        <f aca="false">$C$7+$C$9*SIN(2*PI()*$C$5*M356)</f>
        <v>2.74995388204945</v>
      </c>
      <c r="O356" s="0" t="n">
        <f aca="false">N356*SIN(2*PI()*$C$3*M356)</f>
        <v>-2.32186285645704</v>
      </c>
    </row>
    <row r="357" customFormat="false" ht="13" hidden="false" customHeight="false" outlineLevel="0" collapsed="false">
      <c r="M357" s="0" t="n">
        <v>0.353</v>
      </c>
      <c r="N357" s="0" t="n">
        <f aca="false">$C$7+$C$9*SIN(2*PI()*$C$5*M357)</f>
        <v>2.73141110287533</v>
      </c>
      <c r="O357" s="0" t="n">
        <f aca="false">N357*SIN(2*PI()*$C$3*M357)</f>
        <v>-1.80631457140825</v>
      </c>
    </row>
    <row r="358" customFormat="false" ht="13" hidden="false" customHeight="false" outlineLevel="0" collapsed="false">
      <c r="M358" s="0" t="n">
        <v>0.354</v>
      </c>
      <c r="N358" s="0" t="n">
        <f aca="false">$C$7+$C$9*SIN(2*PI()*$C$5*M358)</f>
        <v>2.71290106389828</v>
      </c>
      <c r="O358" s="0" t="n">
        <f aca="false">N358*SIN(2*PI()*$C$3*M358)</f>
        <v>-1.15509709307277</v>
      </c>
    </row>
    <row r="359" customFormat="false" ht="13" hidden="false" customHeight="false" outlineLevel="0" collapsed="false">
      <c r="M359" s="0" t="n">
        <v>0.355</v>
      </c>
      <c r="N359" s="0" t="n">
        <f aca="false">$C$7+$C$9*SIN(2*PI()*$C$5*M359)</f>
        <v>2.69442540928698</v>
      </c>
      <c r="O359" s="0" t="n">
        <f aca="false">N359*SIN(2*PI()*$C$3*M359)</f>
        <v>-0.421500997492645</v>
      </c>
    </row>
    <row r="360" customFormat="false" ht="13" hidden="false" customHeight="false" outlineLevel="0" collapsed="false">
      <c r="M360" s="0" t="n">
        <v>0.356</v>
      </c>
      <c r="N360" s="0" t="n">
        <f aca="false">$C$7+$C$9*SIN(2*PI()*$C$5*M360)</f>
        <v>2.67598578015589</v>
      </c>
      <c r="O360" s="0" t="n">
        <f aca="false">N360*SIN(2*PI()*$C$3*M360)</f>
        <v>0.335389950799004</v>
      </c>
    </row>
    <row r="361" customFormat="false" ht="13" hidden="false" customHeight="false" outlineLevel="0" collapsed="false">
      <c r="M361" s="0" t="n">
        <v>0.357</v>
      </c>
      <c r="N361" s="0" t="n">
        <f aca="false">$C$7+$C$9*SIN(2*PI()*$C$5*M361)</f>
        <v>2.65758381441951</v>
      </c>
      <c r="O361" s="0" t="n">
        <f aca="false">N361*SIN(2*PI()*$C$3*M361)</f>
        <v>1.05545380608181</v>
      </c>
    </row>
    <row r="362" customFormat="false" ht="13" hidden="false" customHeight="false" outlineLevel="0" collapsed="false">
      <c r="M362" s="0" t="n">
        <v>0.358</v>
      </c>
      <c r="N362" s="0" t="n">
        <f aca="false">$C$7+$C$9*SIN(2*PI()*$C$5*M362)</f>
        <v>2.63922114664682</v>
      </c>
      <c r="O362" s="0" t="n">
        <f aca="false">N362*SIN(2*PI()*$C$3*M362)</f>
        <v>1.6823028731247</v>
      </c>
    </row>
    <row r="363" customFormat="false" ht="13" hidden="false" customHeight="false" outlineLevel="0" collapsed="false">
      <c r="M363" s="0" t="n">
        <v>0.359</v>
      </c>
      <c r="N363" s="0" t="n">
        <f aca="false">$C$7+$C$9*SIN(2*PI()*$C$5*M363)</f>
        <v>2.62089940791616</v>
      </c>
      <c r="O363" s="0" t="n">
        <f aca="false">N363*SIN(2*PI()*$C$3*M363)</f>
        <v>2.16769498741514</v>
      </c>
    </row>
    <row r="364" customFormat="false" ht="13" hidden="false" customHeight="false" outlineLevel="0" collapsed="false">
      <c r="M364" s="0" t="n">
        <v>0.36</v>
      </c>
      <c r="N364" s="0" t="n">
        <f aca="false">$C$7+$C$9*SIN(2*PI()*$C$5*M364)</f>
        <v>2.60262022567029</v>
      </c>
      <c r="O364" s="0" t="n">
        <f aca="false">N364*SIN(2*PI()*$C$3*M364)</f>
        <v>2.47523892506528</v>
      </c>
    </row>
    <row r="365" customFormat="false" ht="13" hidden="false" customHeight="false" outlineLevel="0" collapsed="false">
      <c r="M365" s="0" t="n">
        <v>0.361</v>
      </c>
      <c r="N365" s="0" t="n">
        <f aca="false">$C$7+$C$9*SIN(2*PI()*$C$5*M365)</f>
        <v>2.58438522357188</v>
      </c>
      <c r="O365" s="0" t="n">
        <f aca="false">N365*SIN(2*PI()*$C$3*M365)</f>
        <v>2.58310998547235</v>
      </c>
    </row>
    <row r="366" customFormat="false" ht="13" hidden="false" customHeight="false" outlineLevel="0" collapsed="false">
      <c r="M366" s="0" t="n">
        <v>0.362</v>
      </c>
      <c r="N366" s="0" t="n">
        <f aca="false">$C$7+$C$9*SIN(2*PI()*$C$5*M366)</f>
        <v>2.56619602135925</v>
      </c>
      <c r="O366" s="0" t="n">
        <f aca="false">N366*SIN(2*PI()*$C$3*M366)</f>
        <v>2.48557425444386</v>
      </c>
    </row>
    <row r="367" customFormat="false" ht="13" hidden="false" customHeight="false" outlineLevel="0" collapsed="false">
      <c r="M367" s="0" t="n">
        <v>0.363</v>
      </c>
      <c r="N367" s="0" t="n">
        <f aca="false">$C$7+$C$9*SIN(2*PI()*$C$5*M367)</f>
        <v>2.54805423470251</v>
      </c>
      <c r="O367" s="0" t="n">
        <f aca="false">N367*SIN(2*PI()*$C$3*M367)</f>
        <v>2.19321736689383</v>
      </c>
    </row>
    <row r="368" customFormat="false" ht="13" hidden="false" customHeight="false" outlineLevel="0" collapsed="false">
      <c r="M368" s="0" t="n">
        <v>0.364</v>
      </c>
      <c r="N368" s="0" t="n">
        <f aca="false">$C$7+$C$9*SIN(2*PI()*$C$5*M368)</f>
        <v>2.52996147506005</v>
      </c>
      <c r="O368" s="0" t="n">
        <f aca="false">N368*SIN(2*PI()*$C$3*M368)</f>
        <v>1.73187780586345</v>
      </c>
    </row>
    <row r="369" customFormat="false" ht="13" hidden="false" customHeight="false" outlineLevel="0" collapsed="false">
      <c r="M369" s="0" t="n">
        <v>0.365</v>
      </c>
      <c r="N369" s="0" t="n">
        <f aca="false">$C$7+$C$9*SIN(2*PI()*$C$5*M369)</f>
        <v>2.51191934953539</v>
      </c>
      <c r="O369" s="0" t="n">
        <f aca="false">N369*SIN(2*PI()*$C$3*M369)</f>
        <v>1.14038752080103</v>
      </c>
    </row>
    <row r="370" customFormat="false" ht="13" hidden="false" customHeight="false" outlineLevel="0" collapsed="false">
      <c r="M370" s="0" t="n">
        <v>0.366</v>
      </c>
      <c r="N370" s="0" t="n">
        <f aca="false">$C$7+$C$9*SIN(2*PI()*$C$5*M370)</f>
        <v>2.49392946073445</v>
      </c>
      <c r="O370" s="0" t="n">
        <f aca="false">N370*SIN(2*PI()*$C$3*M370)</f>
        <v>0.467315780836514</v>
      </c>
    </row>
    <row r="371" customFormat="false" ht="13" hidden="false" customHeight="false" outlineLevel="0" collapsed="false">
      <c r="M371" s="0" t="n">
        <v>0.367</v>
      </c>
      <c r="N371" s="0" t="n">
        <f aca="false">$C$7+$C$9*SIN(2*PI()*$C$5*M371)</f>
        <v>2.47599340662317</v>
      </c>
      <c r="O371" s="0" t="n">
        <f aca="false">N371*SIN(2*PI()*$C$3*M371)</f>
        <v>-0.233011563285045</v>
      </c>
    </row>
    <row r="372" customFormat="false" ht="13" hidden="false" customHeight="false" outlineLevel="0" collapsed="false">
      <c r="M372" s="0" t="n">
        <v>0.368</v>
      </c>
      <c r="N372" s="0" t="n">
        <f aca="false">$C$7+$C$9*SIN(2*PI()*$C$5*M372)</f>
        <v>2.45811278038558</v>
      </c>
      <c r="O372" s="0" t="n">
        <f aca="false">N372*SIN(2*PI()*$C$3*M372)</f>
        <v>-0.90489166772791</v>
      </c>
    </row>
    <row r="373" customFormat="false" ht="13" hidden="false" customHeight="false" outlineLevel="0" collapsed="false">
      <c r="M373" s="0" t="n">
        <v>0.369</v>
      </c>
      <c r="N373" s="0" t="n">
        <f aca="false">$C$7+$C$9*SIN(2*PI()*$C$5*M373)</f>
        <v>2.4402891702823</v>
      </c>
      <c r="O373" s="0" t="n">
        <f aca="false">N373*SIN(2*PI()*$C$3*M373)</f>
        <v>-1.49567044541897</v>
      </c>
    </row>
    <row r="374" customFormat="false" ht="13" hidden="false" customHeight="false" outlineLevel="0" collapsed="false">
      <c r="M374" s="0" t="n">
        <v>0.37</v>
      </c>
      <c r="N374" s="0" t="n">
        <f aca="false">$C$7+$C$9*SIN(2*PI()*$C$5*M374)</f>
        <v>2.42252415950942</v>
      </c>
      <c r="O374" s="0" t="n">
        <f aca="false">N374*SIN(2*PI()*$C$3*M374)</f>
        <v>-1.95986321432699</v>
      </c>
    </row>
    <row r="375" customFormat="false" ht="13" hidden="false" customHeight="false" outlineLevel="0" collapsed="false">
      <c r="M375" s="0" t="n">
        <v>0.371</v>
      </c>
      <c r="N375" s="0" t="n">
        <f aca="false">$C$7+$C$9*SIN(2*PI()*$C$5*M375)</f>
        <v>2.40481932605793</v>
      </c>
      <c r="O375" s="0" t="n">
        <f aca="false">N375*SIN(2*PI()*$C$3*M375)</f>
        <v>-2.26264825669736</v>
      </c>
    </row>
    <row r="376" customFormat="false" ht="13" hidden="false" customHeight="false" outlineLevel="0" collapsed="false">
      <c r="M376" s="0" t="n">
        <v>0.372</v>
      </c>
      <c r="N376" s="0" t="n">
        <f aca="false">$C$7+$C$9*SIN(2*PI()*$C$5*M376)</f>
        <v>2.3871762425735</v>
      </c>
      <c r="O376" s="0" t="n">
        <f aca="false">N376*SIN(2*PI()*$C$3*M376)</f>
        <v>-2.38246569555732</v>
      </c>
    </row>
    <row r="377" customFormat="false" ht="13" hidden="false" customHeight="false" outlineLevel="0" collapsed="false">
      <c r="M377" s="0" t="n">
        <v>0.373</v>
      </c>
      <c r="N377" s="0" t="n">
        <f aca="false">$C$7+$C$9*SIN(2*PI()*$C$5*M377)</f>
        <v>2.36959647621683</v>
      </c>
      <c r="O377" s="0" t="n">
        <f aca="false">N377*SIN(2*PI()*$C$3*M377)</f>
        <v>-2.31252892017099</v>
      </c>
    </row>
    <row r="378" customFormat="false" ht="13" hidden="false" customHeight="false" outlineLevel="0" collapsed="false">
      <c r="M378" s="0" t="n">
        <v>0.374</v>
      </c>
      <c r="N378" s="0" t="n">
        <f aca="false">$C$7+$C$9*SIN(2*PI()*$C$5*M378)</f>
        <v>2.3520815885244</v>
      </c>
      <c r="O378" s="0" t="n">
        <f aca="false">N378*SIN(2*PI()*$C$3*M378)</f>
        <v>-2.06114480803212</v>
      </c>
    </row>
    <row r="379" customFormat="false" ht="13" hidden="false" customHeight="false" outlineLevel="0" collapsed="false">
      <c r="M379" s="0" t="n">
        <v>0.375</v>
      </c>
      <c r="N379" s="0" t="n">
        <f aca="false">$C$7+$C$9*SIN(2*PI()*$C$5*M379)</f>
        <v>2.33463313526982</v>
      </c>
      <c r="O379" s="0" t="n">
        <f aca="false">N379*SIN(2*PI()*$C$3*M379)</f>
        <v>-1.65083492153209</v>
      </c>
    </row>
    <row r="380" customFormat="false" ht="13" hidden="false" customHeight="false" outlineLevel="0" collapsed="false">
      <c r="M380" s="0" t="n">
        <v>0.376</v>
      </c>
      <c r="N380" s="0" t="n">
        <f aca="false">$C$7+$C$9*SIN(2*PI()*$C$5*M380)</f>
        <v>2.3172526663256</v>
      </c>
      <c r="O380" s="0" t="n">
        <f aca="false">N380*SIN(2*PI()*$C$3*M380)</f>
        <v>-1.11634498582434</v>
      </c>
    </row>
    <row r="381" customFormat="false" ht="13" hidden="false" customHeight="false" outlineLevel="0" collapsed="false">
      <c r="M381" s="0" t="n">
        <v>0.377</v>
      </c>
      <c r="N381" s="0" t="n">
        <f aca="false">$C$7+$C$9*SIN(2*PI()*$C$5*M381)</f>
        <v>2.29994172552547</v>
      </c>
      <c r="O381" s="0" t="n">
        <f aca="false">N381*SIN(2*PI()*$C$3*M381)</f>
        <v>-0.50171674302927</v>
      </c>
    </row>
    <row r="382" customFormat="false" ht="13" hidden="false" customHeight="false" outlineLevel="0" collapsed="false">
      <c r="M382" s="0" t="n">
        <v>0.378</v>
      </c>
      <c r="N382" s="0" t="n">
        <f aca="false">$C$7+$C$9*SIN(2*PI()*$C$5*M382)</f>
        <v>2.2827018505273</v>
      </c>
      <c r="O382" s="0" t="n">
        <f aca="false">N382*SIN(2*PI()*$C$3*M382)</f>
        <v>0.143332035125148</v>
      </c>
    </row>
    <row r="383" customFormat="false" ht="13" hidden="false" customHeight="false" outlineLevel="0" collapsed="false">
      <c r="M383" s="0" t="n">
        <v>0.379</v>
      </c>
      <c r="N383" s="0" t="n">
        <f aca="false">$C$7+$C$9*SIN(2*PI()*$C$5*M383)</f>
        <v>2.26553457267647</v>
      </c>
      <c r="O383" s="0" t="n">
        <f aca="false">N383*SIN(2*PI()*$C$3*M383)</f>
        <v>0.767422469392246</v>
      </c>
    </row>
    <row r="384" customFormat="false" ht="13" hidden="false" customHeight="false" outlineLevel="0" collapsed="false">
      <c r="M384" s="0" t="n">
        <v>0.38</v>
      </c>
      <c r="N384" s="0" t="n">
        <f aca="false">$C$7+$C$9*SIN(2*PI()*$C$5*M384)</f>
        <v>2.24844141686985</v>
      </c>
      <c r="O384" s="0" t="n">
        <f aca="false">N384*SIN(2*PI()*$C$3*M384)</f>
        <v>1.32160070547971</v>
      </c>
    </row>
    <row r="385" customFormat="false" ht="13" hidden="false" customHeight="false" outlineLevel="0" collapsed="false">
      <c r="M385" s="0" t="n">
        <v>0.381</v>
      </c>
      <c r="N385" s="0" t="n">
        <f aca="false">$C$7+$C$9*SIN(2*PI()*$C$5*M385)</f>
        <v>2.23142390142039</v>
      </c>
      <c r="O385" s="0" t="n">
        <f aca="false">N385*SIN(2*PI()*$C$3*M385)</f>
        <v>1.76317078044225</v>
      </c>
    </row>
    <row r="386" customFormat="false" ht="13" hidden="false" customHeight="false" outlineLevel="0" collapsed="false">
      <c r="M386" s="0" t="n">
        <v>0.382</v>
      </c>
      <c r="N386" s="0" t="n">
        <f aca="false">$C$7+$C$9*SIN(2*PI()*$C$5*M386)</f>
        <v>2.2144835379222</v>
      </c>
      <c r="O386" s="0" t="n">
        <f aca="false">N386*SIN(2*PI()*$C$3*M386)</f>
        <v>2.05897472194669</v>
      </c>
    </row>
    <row r="387" customFormat="false" ht="13" hidden="false" customHeight="false" outlineLevel="0" collapsed="false">
      <c r="M387" s="0" t="n">
        <v>0.383</v>
      </c>
      <c r="N387" s="0" t="n">
        <f aca="false">$C$7+$C$9*SIN(2*PI()*$C$5*M387)</f>
        <v>2.19762183111631</v>
      </c>
      <c r="O387" s="0" t="n">
        <f aca="false">N387*SIN(2*PI()*$C$3*M387)</f>
        <v>2.18786870764077</v>
      </c>
    </row>
    <row r="388" customFormat="false" ht="13" hidden="false" customHeight="false" outlineLevel="0" collapsed="false">
      <c r="M388" s="0" t="n">
        <v>0.384</v>
      </c>
      <c r="N388" s="0" t="n">
        <f aca="false">$C$7+$C$9*SIN(2*PI()*$C$5*M388)</f>
        <v>2.18084027875702</v>
      </c>
      <c r="O388" s="0" t="n">
        <f aca="false">N388*SIN(2*PI()*$C$3*M388)</f>
        <v>2.14221160169862</v>
      </c>
    </row>
    <row r="389" customFormat="false" ht="13" hidden="false" customHeight="false" outlineLevel="0" collapsed="false">
      <c r="M389" s="0" t="n">
        <v>0.385</v>
      </c>
      <c r="N389" s="0" t="n">
        <f aca="false">$C$7+$C$9*SIN(2*PI()*$C$5*M389)</f>
        <v>2.16414037147885</v>
      </c>
      <c r="O389" s="0" t="n">
        <f aca="false">N389*SIN(2*PI()*$C$3*M389)</f>
        <v>1.92826319024709</v>
      </c>
    </row>
    <row r="390" customFormat="false" ht="13" hidden="false" customHeight="false" outlineLevel="0" collapsed="false">
      <c r="M390" s="0" t="n">
        <v>0.386</v>
      </c>
      <c r="N390" s="0" t="n">
        <f aca="false">$C$7+$C$9*SIN(2*PI()*$C$5*M390)</f>
        <v>2.14752359266412</v>
      </c>
      <c r="O390" s="0" t="n">
        <f aca="false">N390*SIN(2*PI()*$C$3*M390)</f>
        <v>1.56547732569945</v>
      </c>
    </row>
    <row r="391" customFormat="false" ht="13" hidden="false" customHeight="false" outlineLevel="0" collapsed="false">
      <c r="M391" s="0" t="n">
        <v>0.387</v>
      </c>
      <c r="N391" s="0" t="n">
        <f aca="false">$C$7+$C$9*SIN(2*PI()*$C$5*M391)</f>
        <v>2.1309914183112</v>
      </c>
      <c r="O391" s="0" t="n">
        <f aca="false">N391*SIN(2*PI()*$C$3*M391)</f>
        <v>1.08476288852901</v>
      </c>
    </row>
    <row r="392" customFormat="false" ht="13" hidden="false" customHeight="false" outlineLevel="0" collapsed="false">
      <c r="M392" s="0" t="n">
        <v>0.388</v>
      </c>
      <c r="N392" s="0" t="n">
        <f aca="false">$C$7+$C$9*SIN(2*PI()*$C$5*M392)</f>
        <v>2.11454531690342</v>
      </c>
      <c r="O392" s="0" t="n">
        <f aca="false">N392*SIN(2*PI()*$C$3*M392)</f>
        <v>0.525866036265667</v>
      </c>
    </row>
    <row r="393" customFormat="false" ht="13" hidden="false" customHeight="false" outlineLevel="0" collapsed="false">
      <c r="M393" s="0" t="n">
        <v>0.389</v>
      </c>
      <c r="N393" s="0" t="n">
        <f aca="false">$C$7+$C$9*SIN(2*PI()*$C$5*M393)</f>
        <v>2.09818674927858</v>
      </c>
      <c r="O393" s="0" t="n">
        <f aca="false">N393*SIN(2*PI()*$C$3*M393)</f>
        <v>-0.0659056384825274</v>
      </c>
    </row>
    <row r="394" customFormat="false" ht="13" hidden="false" customHeight="false" outlineLevel="0" collapsed="false">
      <c r="M394" s="0" t="n">
        <v>0.39</v>
      </c>
      <c r="N394" s="0" t="n">
        <f aca="false">$C$7+$C$9*SIN(2*PI()*$C$5*M394)</f>
        <v>2.08191716849926</v>
      </c>
      <c r="O394" s="0" t="n">
        <f aca="false">N394*SIN(2*PI()*$C$3*M394)</f>
        <v>-0.643347785947258</v>
      </c>
    </row>
    <row r="395" customFormat="false" ht="13" hidden="false" customHeight="false" outlineLevel="0" collapsed="false">
      <c r="M395" s="0" t="n">
        <v>0.391</v>
      </c>
      <c r="N395" s="0" t="n">
        <f aca="false">$C$7+$C$9*SIN(2*PI()*$C$5*M395)</f>
        <v>2.06573801972369</v>
      </c>
      <c r="O395" s="0" t="n">
        <f aca="false">N395*SIN(2*PI()*$C$3*M395)</f>
        <v>-1.16111700388388</v>
      </c>
    </row>
    <row r="396" customFormat="false" ht="13" hidden="false" customHeight="false" outlineLevel="0" collapsed="false">
      <c r="M396" s="0" t="n">
        <v>0.392</v>
      </c>
      <c r="N396" s="0" t="n">
        <f aca="false">$C$7+$C$9*SIN(2*PI()*$C$5*M396)</f>
        <v>2.04965074007741</v>
      </c>
      <c r="O396" s="0" t="n">
        <f aca="false">N396*SIN(2*PI()*$C$3*M396)</f>
        <v>-1.57928303829485</v>
      </c>
    </row>
    <row r="397" customFormat="false" ht="13" hidden="false" customHeight="false" outlineLevel="0" collapsed="false">
      <c r="M397" s="0" t="n">
        <v>0.393</v>
      </c>
      <c r="N397" s="0" t="n">
        <f aca="false">$C$7+$C$9*SIN(2*PI()*$C$5*M397)</f>
        <v>2.03365675852562</v>
      </c>
      <c r="O397" s="0" t="n">
        <f aca="false">N397*SIN(2*PI()*$C$3*M397)</f>
        <v>-1.86639789719039</v>
      </c>
    </row>
    <row r="398" customFormat="false" ht="13" hidden="false" customHeight="false" outlineLevel="0" collapsed="false">
      <c r="M398" s="0" t="n">
        <v>0.394</v>
      </c>
      <c r="N398" s="0" t="n">
        <f aca="false">$C$7+$C$9*SIN(2*PI()*$C$5*M398)</f>
        <v>2.01775749574625</v>
      </c>
      <c r="O398" s="0" t="n">
        <f aca="false">N398*SIN(2*PI()*$C$3*M398)</f>
        <v>-2.00184687521734</v>
      </c>
    </row>
    <row r="399" customFormat="false" ht="13" hidden="false" customHeight="false" outlineLevel="0" collapsed="false">
      <c r="M399" s="0" t="n">
        <v>0.395</v>
      </c>
      <c r="N399" s="0" t="n">
        <f aca="false">$C$7+$C$9*SIN(2*PI()*$C$5*M399)</f>
        <v>2.00195436400374</v>
      </c>
      <c r="O399" s="0" t="n">
        <f aca="false">N399*SIN(2*PI()*$C$3*M399)</f>
        <v>-1.97730698373004</v>
      </c>
    </row>
    <row r="400" customFormat="false" ht="13" hidden="false" customHeight="false" outlineLevel="0" collapsed="false">
      <c r="M400" s="0" t="n">
        <v>0.396</v>
      </c>
      <c r="N400" s="0" t="n">
        <f aca="false">$C$7+$C$9*SIN(2*PI()*$C$5*M400)</f>
        <v>1.98624876702362</v>
      </c>
      <c r="O400" s="0" t="n">
        <f aca="false">N400*SIN(2*PI()*$C$3*M400)</f>
        <v>-1.79721161733024</v>
      </c>
    </row>
    <row r="401" customFormat="false" ht="13" hidden="false" customHeight="false" outlineLevel="0" collapsed="false">
      <c r="M401" s="0" t="n">
        <v>0.397</v>
      </c>
      <c r="N401" s="0" t="n">
        <f aca="false">$C$7+$C$9*SIN(2*PI()*$C$5*M401)</f>
        <v>1.97064209986785</v>
      </c>
      <c r="O401" s="0" t="n">
        <f aca="false">N401*SIN(2*PI()*$C$3*M401)</f>
        <v>-1.47820045339067</v>
      </c>
    </row>
    <row r="402" customFormat="false" ht="13" hidden="false" customHeight="false" outlineLevel="0" collapsed="false">
      <c r="M402" s="0" t="n">
        <v>0.398</v>
      </c>
      <c r="N402" s="0" t="n">
        <f aca="false">$C$7+$C$9*SIN(2*PI()*$C$5*M402)</f>
        <v>1.95513574881082</v>
      </c>
      <c r="O402" s="0" t="n">
        <f aca="false">N402*SIN(2*PI()*$C$3*M402)</f>
        <v>-1.04761412203415</v>
      </c>
    </row>
    <row r="403" customFormat="false" ht="13" hidden="false" customHeight="false" outlineLevel="0" collapsed="false">
      <c r="M403" s="0" t="n">
        <v>0.399</v>
      </c>
      <c r="N403" s="0" t="n">
        <f aca="false">$C$7+$C$9*SIN(2*PI()*$C$5*M403)</f>
        <v>1.9397310912163</v>
      </c>
      <c r="O403" s="0" t="n">
        <f aca="false">N403*SIN(2*PI()*$C$3*M403)</f>
        <v>-0.541167722557099</v>
      </c>
    </row>
    <row r="404" customFormat="false" ht="13" hidden="false" customHeight="false" outlineLevel="0" collapsed="false">
      <c r="M404" s="0" t="n">
        <v>0.4</v>
      </c>
      <c r="N404" s="0" t="n">
        <f aca="false">$C$7+$C$9*SIN(2*PI()*$C$5*M404)</f>
        <v>1.92442949541505</v>
      </c>
      <c r="O404" s="0" t="n">
        <f aca="false">N404*SIN(2*PI()*$C$3*M404)</f>
        <v>1.88635008507115E-014</v>
      </c>
    </row>
    <row r="405" customFormat="false" ht="13" hidden="false" customHeight="false" outlineLevel="0" collapsed="false">
      <c r="M405" s="0" t="n">
        <v>0.401</v>
      </c>
      <c r="N405" s="0" t="n">
        <f aca="false">$C$7+$C$9*SIN(2*PI()*$C$5*M405)</f>
        <v>1.90923232058329</v>
      </c>
      <c r="O405" s="0" t="n">
        <f aca="false">N405*SIN(2*PI()*$C$3*M405)</f>
        <v>0.532658836805395</v>
      </c>
    </row>
    <row r="406" customFormat="false" ht="13" hidden="false" customHeight="false" outlineLevel="0" collapsed="false">
      <c r="M406" s="0" t="n">
        <v>0.402</v>
      </c>
      <c r="N406" s="0" t="n">
        <f aca="false">$C$7+$C$9*SIN(2*PI()*$C$5*M406)</f>
        <v>1.89414091662195</v>
      </c>
      <c r="O406" s="0" t="n">
        <f aca="false">N406*SIN(2*PI()*$C$3*M406)</f>
        <v>1.01493145659214</v>
      </c>
    </row>
    <row r="407" customFormat="false" ht="13" hidden="false" customHeight="false" outlineLevel="0" collapsed="false">
      <c r="M407" s="0" t="n">
        <v>0.403</v>
      </c>
      <c r="N407" s="0" t="n">
        <f aca="false">$C$7+$C$9*SIN(2*PI()*$C$5*M407)</f>
        <v>1.8791566240368</v>
      </c>
      <c r="O407" s="0" t="n">
        <f aca="false">N407*SIN(2*PI()*$C$3*M407)</f>
        <v>1.40957618525942</v>
      </c>
    </row>
    <row r="408" customFormat="false" ht="13" hidden="false" customHeight="false" outlineLevel="0" collapsed="false">
      <c r="M408" s="0" t="n">
        <v>0.404</v>
      </c>
      <c r="N408" s="0" t="n">
        <f aca="false">$C$7+$C$9*SIN(2*PI()*$C$5*M408)</f>
        <v>1.86428077381933</v>
      </c>
      <c r="O408" s="0" t="n">
        <f aca="false">N408*SIN(2*PI()*$C$3*M408)</f>
        <v>1.68685167754402</v>
      </c>
    </row>
    <row r="409" customFormat="false" ht="13" hidden="false" customHeight="false" outlineLevel="0" collapsed="false">
      <c r="M409" s="0" t="n">
        <v>0.405</v>
      </c>
      <c r="N409" s="0" t="n">
        <f aca="false">$C$7+$C$9*SIN(2*PI()*$C$5*M409)</f>
        <v>1.84951468732859</v>
      </c>
      <c r="O409" s="0" t="n">
        <f aca="false">N409*SIN(2*PI()*$C$3*M409)</f>
        <v>1.82674409243391</v>
      </c>
    </row>
    <row r="410" customFormat="false" ht="13" hidden="false" customHeight="false" outlineLevel="0" collapsed="false">
      <c r="M410" s="0" t="n">
        <v>0.406</v>
      </c>
      <c r="N410" s="0" t="n">
        <f aca="false">$C$7+$C$9*SIN(2*PI()*$C$5*M410)</f>
        <v>1.83485967617375</v>
      </c>
      <c r="O410" s="0" t="n">
        <f aca="false">N410*SIN(2*PI()*$C$3*M410)</f>
        <v>1.8203912595811</v>
      </c>
    </row>
    <row r="411" customFormat="false" ht="13" hidden="false" customHeight="false" outlineLevel="0" collapsed="false">
      <c r="M411" s="0" t="n">
        <v>0.407</v>
      </c>
      <c r="N411" s="0" t="n">
        <f aca="false">$C$7+$C$9*SIN(2*PI()*$C$5*M411)</f>
        <v>1.82031704209764</v>
      </c>
      <c r="O411" s="0" t="n">
        <f aca="false">N411*SIN(2*PI()*$C$3*M411)</f>
        <v>1.6706043855965</v>
      </c>
    </row>
    <row r="412" customFormat="false" ht="13" hidden="false" customHeight="false" outlineLevel="0" collapsed="false">
      <c r="M412" s="0" t="n">
        <v>0.408</v>
      </c>
      <c r="N412" s="0" t="n">
        <f aca="false">$C$7+$C$9*SIN(2*PI()*$C$5*M412)</f>
        <v>1.80588807686111</v>
      </c>
      <c r="O412" s="0" t="n">
        <f aca="false">N412*SIN(2*PI()*$C$3*M412)</f>
        <v>1.39146067819239</v>
      </c>
    </row>
    <row r="413" customFormat="false" ht="13" hidden="false" customHeight="false" outlineLevel="0" collapsed="false">
      <c r="M413" s="0" t="n">
        <v>0.409</v>
      </c>
      <c r="N413" s="0" t="n">
        <f aca="false">$C$7+$C$9*SIN(2*PI()*$C$5*M413)</f>
        <v>1.79157406212828</v>
      </c>
      <c r="O413" s="0" t="n">
        <f aca="false">N413*SIN(2*PI()*$C$3*M413)</f>
        <v>1.00701400051333</v>
      </c>
    </row>
    <row r="414" customFormat="false" ht="13" hidden="false" customHeight="false" outlineLevel="0" collapsed="false">
      <c r="M414" s="0" t="n">
        <v>0.41</v>
      </c>
      <c r="N414" s="0" t="n">
        <f aca="false">$C$7+$C$9*SIN(2*PI()*$C$5*M414)</f>
        <v>1.7773762693527</v>
      </c>
      <c r="O414" s="0" t="n">
        <f aca="false">N414*SIN(2*PI()*$C$3*M414)</f>
        <v>0.549239472628732</v>
      </c>
    </row>
    <row r="415" customFormat="false" ht="13" hidden="false" customHeight="false" outlineLevel="0" collapsed="false">
      <c r="M415" s="0" t="n">
        <v>0.411</v>
      </c>
      <c r="N415" s="0" t="n">
        <f aca="false">$C$7+$C$9*SIN(2*PI()*$C$5*M415)</f>
        <v>1.76329595966441</v>
      </c>
      <c r="O415" s="0" t="n">
        <f aca="false">N415*SIN(2*PI()*$C$3*M415)</f>
        <v>0.0553864645724605</v>
      </c>
    </row>
    <row r="416" customFormat="false" ht="13" hidden="false" customHeight="false" outlineLevel="0" collapsed="false">
      <c r="M416" s="0" t="n">
        <v>0.412</v>
      </c>
      <c r="N416" s="0" t="n">
        <f aca="false">$C$7+$C$9*SIN(2*PI()*$C$5*M416)</f>
        <v>1.74933438375795</v>
      </c>
      <c r="O416" s="0" t="n">
        <f aca="false">N416*SIN(2*PI()*$C$3*M416)</f>
        <v>-0.435041770510362</v>
      </c>
    </row>
    <row r="417" customFormat="false" ht="13" hidden="false" customHeight="false" outlineLevel="0" collapsed="false">
      <c r="M417" s="0" t="n">
        <v>0.413</v>
      </c>
      <c r="N417" s="0" t="n">
        <f aca="false">$C$7+$C$9*SIN(2*PI()*$C$5*M417)</f>
        <v>1.73549278178121</v>
      </c>
      <c r="O417" s="0" t="n">
        <f aca="false">N417*SIN(2*PI()*$C$3*M417)</f>
        <v>-0.883437702662453</v>
      </c>
    </row>
    <row r="418" customFormat="false" ht="13" hidden="false" customHeight="false" outlineLevel="0" collapsed="false">
      <c r="M418" s="0" t="n">
        <v>0.414</v>
      </c>
      <c r="N418" s="0" t="n">
        <f aca="false">$C$7+$C$9*SIN(2*PI()*$C$5*M418)</f>
        <v>1.7217723832253</v>
      </c>
      <c r="O418" s="0" t="n">
        <f aca="false">N418*SIN(2*PI()*$C$3*M418)</f>
        <v>-1.25511805093184</v>
      </c>
    </row>
    <row r="419" customFormat="false" ht="13" hidden="false" customHeight="false" outlineLevel="0" collapsed="false">
      <c r="M419" s="0" t="n">
        <v>0.415</v>
      </c>
      <c r="N419" s="0" t="n">
        <f aca="false">$C$7+$C$9*SIN(2*PI()*$C$5*M419)</f>
        <v>1.70817440681537</v>
      </c>
      <c r="O419" s="0" t="n">
        <f aca="false">N419*SIN(2*PI()*$C$3*M419)</f>
        <v>-1.52199454092409</v>
      </c>
    </row>
    <row r="420" customFormat="false" ht="13" hidden="false" customHeight="false" outlineLevel="0" collapsed="false">
      <c r="M420" s="0" t="n">
        <v>0.416</v>
      </c>
      <c r="N420" s="0" t="n">
        <f aca="false">$C$7+$C$9*SIN(2*PI()*$C$5*M420)</f>
        <v>1.6947000604023</v>
      </c>
      <c r="O420" s="0" t="n">
        <f aca="false">N420*SIN(2*PI()*$C$3*M420)</f>
        <v>-1.66468226314232</v>
      </c>
    </row>
    <row r="421" customFormat="false" ht="13" hidden="false" customHeight="false" outlineLevel="0" collapsed="false">
      <c r="M421" s="0" t="n">
        <v>0.417</v>
      </c>
      <c r="N421" s="0" t="n">
        <f aca="false">$C$7+$C$9*SIN(2*PI()*$C$5*M421)</f>
        <v>1.68135054085545</v>
      </c>
      <c r="O421" s="0" t="n">
        <f aca="false">N421*SIN(2*PI()*$C$3*M421)</f>
        <v>-1.67388864764051</v>
      </c>
    </row>
    <row r="422" customFormat="false" ht="13" hidden="false" customHeight="false" outlineLevel="0" collapsed="false">
      <c r="M422" s="0" t="n">
        <v>0.418</v>
      </c>
      <c r="N422" s="0" t="n">
        <f aca="false">$C$7+$C$9*SIN(2*PI()*$C$5*M422)</f>
        <v>1.66812703395634</v>
      </c>
      <c r="O422" s="0" t="n">
        <f aca="false">N422*SIN(2*PI()*$C$3*M422)</f>
        <v>-1.55098529164712</v>
      </c>
    </row>
    <row r="423" customFormat="false" ht="13" hidden="false" customHeight="false" outlineLevel="0" collapsed="false">
      <c r="M423" s="0" t="n">
        <v>0.419</v>
      </c>
      <c r="N423" s="0" t="n">
        <f aca="false">$C$7+$C$9*SIN(2*PI()*$C$5*M423)</f>
        <v>1.6550307142933</v>
      </c>
      <c r="O423" s="0" t="n">
        <f aca="false">N423*SIN(2*PI()*$C$3*M423)</f>
        <v>-1.30773081453457</v>
      </c>
    </row>
    <row r="424" customFormat="false" ht="13" hidden="false" customHeight="false" outlineLevel="0" collapsed="false">
      <c r="M424" s="0" t="n">
        <v>0.42</v>
      </c>
      <c r="N424" s="0" t="n">
        <f aca="false">$C$7+$C$9*SIN(2*PI()*$C$5*M424)</f>
        <v>1.64206274515718</v>
      </c>
      <c r="O424" s="0" t="n">
        <f aca="false">N424*SIN(2*PI()*$C$3*M424)</f>
        <v>-0.965180264942284</v>
      </c>
    </row>
    <row r="425" customFormat="false" ht="13" hidden="false" customHeight="false" outlineLevel="0" collapsed="false">
      <c r="M425" s="0" t="n">
        <v>0.421</v>
      </c>
      <c r="N425" s="0" t="n">
        <f aca="false">$C$7+$C$9*SIN(2*PI()*$C$5*M425)</f>
        <v>1.62922427843797</v>
      </c>
      <c r="O425" s="0" t="n">
        <f aca="false">N425*SIN(2*PI()*$C$3*M425)</f>
        <v>-0.551880043691215</v>
      </c>
    </row>
    <row r="426" customFormat="false" ht="13" hidden="false" customHeight="false" outlineLevel="0" collapsed="false">
      <c r="M426" s="0" t="n">
        <v>0.422</v>
      </c>
      <c r="N426" s="0" t="n">
        <f aca="false">$C$7+$C$9*SIN(2*PI()*$C$5*M426)</f>
        <v>1.61651645452252</v>
      </c>
      <c r="O426" s="0" t="n">
        <f aca="false">N426*SIN(2*PI()*$C$3*M426)</f>
        <v>-0.101501908007154</v>
      </c>
    </row>
    <row r="427" customFormat="false" ht="13" hidden="false" customHeight="false" outlineLevel="0" collapsed="false">
      <c r="M427" s="0" t="n">
        <v>0.423</v>
      </c>
      <c r="N427" s="0" t="n">
        <f aca="false">$C$7+$C$9*SIN(2*PI()*$C$5*M427)</f>
        <v>1.60394040219324</v>
      </c>
      <c r="O427" s="0" t="n">
        <f aca="false">N427*SIN(2*PI()*$C$3*M427)</f>
        <v>0.349888758341306</v>
      </c>
    </row>
    <row r="428" customFormat="false" ht="13" hidden="false" customHeight="false" outlineLevel="0" collapsed="false">
      <c r="M428" s="0" t="n">
        <v>0.424</v>
      </c>
      <c r="N428" s="0" t="n">
        <f aca="false">$C$7+$C$9*SIN(2*PI()*$C$5*M428)</f>
        <v>1.59149723852779</v>
      </c>
      <c r="O428" s="0" t="n">
        <f aca="false">N428*SIN(2*PI()*$C$3*M428)</f>
        <v>0.766709641983498</v>
      </c>
    </row>
    <row r="429" customFormat="false" ht="13" hidden="false" customHeight="false" outlineLevel="0" collapsed="false">
      <c r="M429" s="0" t="n">
        <v>0.425</v>
      </c>
      <c r="N429" s="0" t="n">
        <f aca="false">$C$7+$C$9*SIN(2*PI()*$C$5*M429)</f>
        <v>1.57918806879994</v>
      </c>
      <c r="O429" s="0" t="n">
        <f aca="false">N429*SIN(2*PI()*$C$3*M429)</f>
        <v>1.11665459221732</v>
      </c>
    </row>
    <row r="430" customFormat="false" ht="13" hidden="false" customHeight="false" outlineLevel="0" collapsed="false">
      <c r="M430" s="0" t="n">
        <v>0.426</v>
      </c>
      <c r="N430" s="0" t="n">
        <f aca="false">$C$7+$C$9*SIN(2*PI()*$C$5*M430)</f>
        <v>1.5670139863813</v>
      </c>
      <c r="O430" s="0" t="n">
        <f aca="false">N430*SIN(2*PI()*$C$3*M430)</f>
        <v>1.3731848239881</v>
      </c>
    </row>
    <row r="431" customFormat="false" ht="13" hidden="false" customHeight="false" outlineLevel="0" collapsed="false">
      <c r="M431" s="0" t="n">
        <v>0.427</v>
      </c>
      <c r="N431" s="0" t="n">
        <f aca="false">$C$7+$C$9*SIN(2*PI()*$C$5*M431)</f>
        <v>1.55497607264427</v>
      </c>
      <c r="O431" s="0" t="n">
        <f aca="false">N431*SIN(2*PI()*$C$3*M431)</f>
        <v>1.51752721370723</v>
      </c>
    </row>
    <row r="432" customFormat="false" ht="13" hidden="false" customHeight="false" outlineLevel="0" collapsed="false">
      <c r="M432" s="0" t="n">
        <v>0.428</v>
      </c>
      <c r="N432" s="0" t="n">
        <f aca="false">$C$7+$C$9*SIN(2*PI()*$C$5*M432)</f>
        <v>1.54307539686595</v>
      </c>
      <c r="O432" s="0" t="n">
        <f aca="false">N432*SIN(2*PI()*$C$3*M432)</f>
        <v>1.54003049005229</v>
      </c>
    </row>
    <row r="433" customFormat="false" ht="13" hidden="false" customHeight="false" outlineLevel="0" collapsed="false">
      <c r="M433" s="0" t="n">
        <v>0.429</v>
      </c>
      <c r="N433" s="0" t="n">
        <f aca="false">$C$7+$C$9*SIN(2*PI()*$C$5*M433)</f>
        <v>1.53131301613318</v>
      </c>
      <c r="O433" s="0" t="n">
        <f aca="false">N433*SIN(2*PI()*$C$3*M433)</f>
        <v>1.440782968129</v>
      </c>
    </row>
    <row r="434" customFormat="false" ht="13" hidden="false" customHeight="false" outlineLevel="0" collapsed="false">
      <c r="M434" s="0" t="n">
        <v>0.43</v>
      </c>
      <c r="N434" s="0" t="n">
        <f aca="false">$C$7+$C$9*SIN(2*PI()*$C$5*M434)</f>
        <v>1.51968997524862</v>
      </c>
      <c r="O434" s="0" t="n">
        <f aca="false">N434*SIN(2*PI()*$C$3*M434)</f>
        <v>1.22945501615738</v>
      </c>
    </row>
    <row r="435" customFormat="false" ht="13" hidden="false" customHeight="false" outlineLevel="0" collapsed="false">
      <c r="M435" s="0" t="n">
        <v>0.431</v>
      </c>
      <c r="N435" s="0" t="n">
        <f aca="false">$C$7+$C$9*SIN(2*PI()*$C$5*M435)</f>
        <v>1.50820730663797</v>
      </c>
      <c r="O435" s="0" t="n">
        <f aca="false">N435*SIN(2*PI()*$C$3*M435)</f>
        <v>0.924390896609368</v>
      </c>
    </row>
    <row r="436" customFormat="false" ht="13" hidden="false" customHeight="false" outlineLevel="0" collapsed="false">
      <c r="M436" s="0" t="n">
        <v>0.432</v>
      </c>
      <c r="N436" s="0" t="n">
        <f aca="false">$C$7+$C$9*SIN(2*PI()*$C$5*M436)</f>
        <v>1.49686603025825</v>
      </c>
      <c r="O436" s="0" t="n">
        <f aca="false">N436*SIN(2*PI()*$C$3*M436)</f>
        <v>0.551033137817706</v>
      </c>
    </row>
    <row r="437" customFormat="false" ht="13" hidden="false" customHeight="false" outlineLevel="0" collapsed="false">
      <c r="M437" s="0" t="n">
        <v>0.433</v>
      </c>
      <c r="N437" s="0" t="n">
        <f aca="false">$C$7+$C$9*SIN(2*PI()*$C$5*M437)</f>
        <v>1.4856671535072</v>
      </c>
      <c r="O437" s="0" t="n">
        <f aca="false">N437*SIN(2*PI()*$C$3*M437)</f>
        <v>0.139813629969279</v>
      </c>
    </row>
    <row r="438" customFormat="false" ht="13" hidden="false" customHeight="false" outlineLevel="0" collapsed="false">
      <c r="M438" s="0" t="n">
        <v>0.434</v>
      </c>
      <c r="N438" s="0" t="n">
        <f aca="false">$C$7+$C$9*SIN(2*PI()*$C$5*M438)</f>
        <v>1.47461167113381</v>
      </c>
      <c r="O438" s="0" t="n">
        <f aca="false">N438*SIN(2*PI()*$C$3*M438)</f>
        <v>-0.276314673440508</v>
      </c>
    </row>
    <row r="439" customFormat="false" ht="13" hidden="false" customHeight="false" outlineLevel="0" collapsed="false">
      <c r="M439" s="0" t="n">
        <v>0.435</v>
      </c>
      <c r="N439" s="0" t="n">
        <f aca="false">$C$7+$C$9*SIN(2*PI()*$C$5*M439)</f>
        <v>1.46370056514995</v>
      </c>
      <c r="O439" s="0" t="n">
        <f aca="false">N439*SIN(2*PI()*$C$3*M439)</f>
        <v>-0.664506151041486</v>
      </c>
    </row>
    <row r="440" customFormat="false" ht="13" hidden="false" customHeight="false" outlineLevel="0" collapsed="false">
      <c r="M440" s="0" t="n">
        <v>0.436</v>
      </c>
      <c r="N440" s="0" t="n">
        <f aca="false">$C$7+$C$9*SIN(2*PI()*$C$5*M440)</f>
        <v>1.45293480474315</v>
      </c>
      <c r="O440" s="0" t="n">
        <f aca="false">N440*SIN(2*PI()*$C$3*M440)</f>
        <v>-0.994602315689986</v>
      </c>
    </row>
    <row r="441" customFormat="false" ht="13" hidden="false" customHeight="false" outlineLevel="0" collapsed="false">
      <c r="M441" s="0" t="n">
        <v>0.437</v>
      </c>
      <c r="N441" s="0" t="n">
        <f aca="false">$C$7+$C$9*SIN(2*PI()*$C$5*M441)</f>
        <v>1.44231534619048</v>
      </c>
      <c r="O441" s="0" t="n">
        <f aca="false">N441*SIN(2*PI()*$C$3*M441)</f>
        <v>-1.24146143465889</v>
      </c>
    </row>
    <row r="442" customFormat="false" ht="13" hidden="false" customHeight="false" outlineLevel="0" collapsed="false">
      <c r="M442" s="0" t="n">
        <v>0.438</v>
      </c>
      <c r="N442" s="0" t="n">
        <f aca="false">$C$7+$C$9*SIN(2*PI()*$C$5*M442)</f>
        <v>1.43184313277366</v>
      </c>
      <c r="O442" s="0" t="n">
        <f aca="false">N442*SIN(2*PI()*$C$3*M442)</f>
        <v>-1.38685914778223</v>
      </c>
    </row>
    <row r="443" customFormat="false" ht="13" hidden="false" customHeight="false" outlineLevel="0" collapsed="false">
      <c r="M443" s="0" t="n">
        <v>0.439</v>
      </c>
      <c r="N443" s="0" t="n">
        <f aca="false">$C$7+$C$9*SIN(2*PI()*$C$5*M443)</f>
        <v>1.42151909469524</v>
      </c>
      <c r="O443" s="0" t="n">
        <f aca="false">N443*SIN(2*PI()*$C$3*M443)</f>
        <v>-1.42081766083304</v>
      </c>
    </row>
    <row r="444" customFormat="false" ht="13" hidden="false" customHeight="false" outlineLevel="0" collapsed="false">
      <c r="M444" s="0" t="n">
        <v>0.44</v>
      </c>
      <c r="N444" s="0" t="n">
        <f aca="false">$C$7+$C$9*SIN(2*PI()*$C$5*M444)</f>
        <v>1.41134414899597</v>
      </c>
      <c r="O444" s="0" t="n">
        <f aca="false">N444*SIN(2*PI()*$C$3*M444)</f>
        <v>-1.34226804963765</v>
      </c>
    </row>
    <row r="445" customFormat="false" ht="13" hidden="false" customHeight="false" outlineLevel="0" collapsed="false">
      <c r="M445" s="0" t="n">
        <v>0.441</v>
      </c>
      <c r="N445" s="0" t="n">
        <f aca="false">$C$7+$C$9*SIN(2*PI()*$C$5*M445)</f>
        <v>1.40131919947337</v>
      </c>
      <c r="O445" s="0" t="n">
        <f aca="false">N445*SIN(2*PI()*$C$3*M445)</f>
        <v>-1.1590038882424</v>
      </c>
    </row>
    <row r="446" customFormat="false" ht="13" hidden="false" customHeight="false" outlineLevel="0" collapsed="false">
      <c r="M446" s="0" t="n">
        <v>0.442</v>
      </c>
      <c r="N446" s="0" t="n">
        <f aca="false">$C$7+$C$9*SIN(2*PI()*$C$5*M446)</f>
        <v>1.39144513660141</v>
      </c>
      <c r="O446" s="0" t="n">
        <f aca="false">N446*SIN(2*PI()*$C$3*M446)</f>
        <v>-0.886940510488878</v>
      </c>
    </row>
    <row r="447" customFormat="false" ht="13" hidden="false" customHeight="false" outlineLevel="0" collapsed="false">
      <c r="M447" s="0" t="n">
        <v>0.443</v>
      </c>
      <c r="N447" s="0" t="n">
        <f aca="false">$C$7+$C$9*SIN(2*PI()*$C$5*M447)</f>
        <v>1.38172283745146</v>
      </c>
      <c r="O447" s="0" t="n">
        <f aca="false">N447*SIN(2*PI()*$C$3*M447)</f>
        <v>-0.548748310335746</v>
      </c>
    </row>
    <row r="448" customFormat="false" ht="13" hidden="false" customHeight="false" outlineLevel="0" collapsed="false">
      <c r="M448" s="0" t="n">
        <v>0.444</v>
      </c>
      <c r="N448" s="0" t="n">
        <f aca="false">$C$7+$C$9*SIN(2*PI()*$C$5*M448)</f>
        <v>1.37215316561433</v>
      </c>
      <c r="O448" s="0" t="n">
        <f aca="false">N448*SIN(2*PI()*$C$3*M448)</f>
        <v>-0.171976393191936</v>
      </c>
    </row>
    <row r="449" customFormat="false" ht="13" hidden="false" customHeight="false" outlineLevel="0" collapsed="false">
      <c r="M449" s="0" t="n">
        <v>0.445</v>
      </c>
      <c r="N449" s="0" t="n">
        <f aca="false">$C$7+$C$9*SIN(2*PI()*$C$5*M449)</f>
        <v>1.36273697112362</v>
      </c>
      <c r="O449" s="0" t="n">
        <f aca="false">N449*SIN(2*PI()*$C$3*M449)</f>
        <v>0.213179029068272</v>
      </c>
    </row>
    <row r="450" customFormat="false" ht="13" hidden="false" customHeight="false" outlineLevel="0" collapsed="false">
      <c r="M450" s="0" t="n">
        <v>0.446</v>
      </c>
      <c r="N450" s="0" t="n">
        <f aca="false">$C$7+$C$9*SIN(2*PI()*$C$5*M450)</f>
        <v>1.35347509038016</v>
      </c>
      <c r="O450" s="0" t="n">
        <f aca="false">N450*SIN(2*PI()*$C$3*M450)</f>
        <v>0.576281665133041</v>
      </c>
    </row>
    <row r="451" customFormat="false" ht="13" hidden="false" customHeight="false" outlineLevel="0" collapsed="false">
      <c r="M451" s="0" t="n">
        <v>0.447</v>
      </c>
      <c r="N451" s="0" t="n">
        <f aca="false">$C$7+$C$9*SIN(2*PI()*$C$5*M451)</f>
        <v>1.34436834607776</v>
      </c>
      <c r="O451" s="0" t="n">
        <f aca="false">N451*SIN(2*PI()*$C$3*M451)</f>
        <v>0.889046738626758</v>
      </c>
    </row>
    <row r="452" customFormat="false" ht="13" hidden="false" customHeight="false" outlineLevel="0" collapsed="false">
      <c r="M452" s="0" t="n">
        <v>0.448</v>
      </c>
      <c r="N452" s="0" t="n">
        <f aca="false">$C$7+$C$9*SIN(2*PI()*$C$5*M452)</f>
        <v>1.33541754713009</v>
      </c>
      <c r="O452" s="0" t="n">
        <f aca="false">N452*SIN(2*PI()*$C$3*M452)</f>
        <v>1.12753032724734</v>
      </c>
    </row>
    <row r="453" customFormat="false" ht="13" hidden="false" customHeight="false" outlineLevel="0" collapsed="false">
      <c r="M453" s="0" t="n">
        <v>0.449</v>
      </c>
      <c r="N453" s="0" t="n">
        <f aca="false">$C$7+$C$9*SIN(2*PI()*$C$5*M453)</f>
        <v>1.32662348859889</v>
      </c>
      <c r="O453" s="0" t="n">
        <f aca="false">N453*SIN(2*PI()*$C$3*M453)</f>
        <v>1.27394815937223</v>
      </c>
    </row>
    <row r="454" customFormat="false" ht="13" hidden="false" customHeight="false" outlineLevel="0" collapsed="false">
      <c r="M454" s="0" t="n">
        <v>0.45</v>
      </c>
      <c r="N454" s="0" t="n">
        <f aca="false">$C$7+$C$9*SIN(2*PI()*$C$5*M454)</f>
        <v>1.31798695162326</v>
      </c>
      <c r="O454" s="0" t="n">
        <f aca="false">N454*SIN(2*PI()*$C$3*M454)</f>
        <v>1.31798695162326</v>
      </c>
    </row>
    <row r="455" customFormat="false" ht="13" hidden="false" customHeight="false" outlineLevel="0" collapsed="false">
      <c r="M455" s="0" t="n">
        <v>0.451</v>
      </c>
      <c r="N455" s="0" t="n">
        <f aca="false">$C$7+$C$9*SIN(2*PI()*$C$5*M455)</f>
        <v>1.30950870335038</v>
      </c>
      <c r="O455" s="0" t="n">
        <f aca="false">N455*SIN(2*PI()*$C$3*M455)</f>
        <v>1.25751293916637</v>
      </c>
    </row>
    <row r="456" customFormat="false" ht="13" hidden="false" customHeight="false" outlineLevel="0" collapsed="false">
      <c r="M456" s="0" t="n">
        <v>0.452</v>
      </c>
      <c r="N456" s="0" t="n">
        <f aca="false">$C$7+$C$9*SIN(2*PI()*$C$5*M456)</f>
        <v>1.30118949686726</v>
      </c>
      <c r="O456" s="0" t="n">
        <f aca="false">N456*SIN(2*PI()*$C$3*M456)</f>
        <v>1.09863062857494</v>
      </c>
    </row>
    <row r="457" customFormat="false" ht="13" hidden="false" customHeight="false" outlineLevel="0" collapsed="false">
      <c r="M457" s="0" t="n">
        <v>0.453</v>
      </c>
      <c r="N457" s="0" t="n">
        <f aca="false">$C$7+$C$9*SIN(2*PI()*$C$5*M457)</f>
        <v>1.29303007113393</v>
      </c>
      <c r="O457" s="0" t="n">
        <f aca="false">N457*SIN(2*PI()*$C$3*M457)</f>
        <v>0.855096128261164</v>
      </c>
    </row>
    <row r="458" customFormat="false" ht="13" hidden="false" customHeight="false" outlineLevel="0" collapsed="false">
      <c r="M458" s="0" t="n">
        <v>0.454</v>
      </c>
      <c r="N458" s="0" t="n">
        <f aca="false">$C$7+$C$9*SIN(2*PI()*$C$5*M458)</f>
        <v>1.28503115091777</v>
      </c>
      <c r="O458" s="0" t="n">
        <f aca="false">N458*SIN(2*PI()*$C$3*M458)</f>
        <v>0.547139653076828</v>
      </c>
    </row>
    <row r="459" customFormat="false" ht="13" hidden="false" customHeight="false" outlineLevel="0" collapsed="false">
      <c r="M459" s="0" t="n">
        <v>0.455</v>
      </c>
      <c r="N459" s="0" t="n">
        <f aca="false">$C$7+$C$9*SIN(2*PI()*$C$5*M459)</f>
        <v>1.27719344672911</v>
      </c>
      <c r="O459" s="0" t="n">
        <f aca="false">N459*SIN(2*PI()*$C$3*M459)</f>
        <v>0.199797073591969</v>
      </c>
    </row>
    <row r="460" customFormat="false" ht="13" hidden="false" customHeight="false" outlineLevel="0" collapsed="false">
      <c r="M460" s="0" t="n">
        <v>0.456</v>
      </c>
      <c r="N460" s="0" t="n">
        <f aca="false">$C$7+$C$9*SIN(2*PI()*$C$5*M460)</f>
        <v>1.26951765475817</v>
      </c>
      <c r="O460" s="0" t="n">
        <f aca="false">N460*SIN(2*PI()*$C$3*M460)</f>
        <v>-0.159112752737801</v>
      </c>
    </row>
    <row r="461" customFormat="false" ht="13" hidden="false" customHeight="false" outlineLevel="0" collapsed="false">
      <c r="M461" s="0" t="n">
        <v>0.457</v>
      </c>
      <c r="N461" s="0" t="n">
        <f aca="false">$C$7+$C$9*SIN(2*PI()*$C$5*M461)</f>
        <v>1.26200445681316</v>
      </c>
      <c r="O461" s="0" t="n">
        <f aca="false">N461*SIN(2*PI()*$C$3*M461)</f>
        <v>-0.501202407995027</v>
      </c>
    </row>
    <row r="462" customFormat="false" ht="13" hidden="false" customHeight="false" outlineLevel="0" collapsed="false">
      <c r="M462" s="0" t="n">
        <v>0.458</v>
      </c>
      <c r="N462" s="0" t="n">
        <f aca="false">$C$7+$C$9*SIN(2*PI()*$C$5*M462)</f>
        <v>1.25465452025977</v>
      </c>
      <c r="O462" s="0" t="n">
        <f aca="false">N462*SIN(2*PI()*$C$3*M462)</f>
        <v>-0.799746890060203</v>
      </c>
    </row>
    <row r="463" customFormat="false" ht="13" hidden="false" customHeight="false" outlineLevel="0" collapsed="false">
      <c r="M463" s="0" t="n">
        <v>0.459</v>
      </c>
      <c r="N463" s="0" t="n">
        <f aca="false">$C$7+$C$9*SIN(2*PI()*$C$5*M463)</f>
        <v>1.24746849796187</v>
      </c>
      <c r="O463" s="0" t="n">
        <f aca="false">N463*SIN(2*PI()*$C$3*M463)</f>
        <v>-1.03175696168372</v>
      </c>
    </row>
    <row r="464" customFormat="false" ht="13" hidden="false" customHeight="false" outlineLevel="0" collapsed="false">
      <c r="M464" s="0" t="n">
        <v>0.46</v>
      </c>
      <c r="N464" s="0" t="n">
        <f aca="false">$C$7+$C$9*SIN(2*PI()*$C$5*M464)</f>
        <v>1.2404470282235</v>
      </c>
      <c r="O464" s="0" t="n">
        <f aca="false">N464*SIN(2*PI()*$C$3*M464)</f>
        <v>-1.17973522931091</v>
      </c>
    </row>
    <row r="465" customFormat="false" ht="13" hidden="false" customHeight="false" outlineLevel="0" collapsed="false">
      <c r="M465" s="0" t="n">
        <v>0.461</v>
      </c>
      <c r="N465" s="0" t="n">
        <f aca="false">$C$7+$C$9*SIN(2*PI()*$C$5*M465)</f>
        <v>1.2335907347322</v>
      </c>
      <c r="O465" s="0" t="n">
        <f aca="false">N465*SIN(2*PI()*$C$3*M465)</f>
        <v>-1.23298203217122</v>
      </c>
    </row>
    <row r="466" customFormat="false" ht="13" hidden="false" customHeight="false" outlineLevel="0" collapsed="false">
      <c r="M466" s="0" t="n">
        <v>0.462</v>
      </c>
      <c r="N466" s="0" t="n">
        <f aca="false">$C$7+$C$9*SIN(2*PI()*$C$5*M466)</f>
        <v>1.22690022650362</v>
      </c>
      <c r="O466" s="0" t="n">
        <f aca="false">N466*SIN(2*PI()*$C$3*M466)</f>
        <v>-1.18835489977631</v>
      </c>
    </row>
    <row r="467" customFormat="false" ht="13" hidden="false" customHeight="false" outlineLevel="0" collapsed="false">
      <c r="M467" s="0" t="n">
        <v>0.463</v>
      </c>
      <c r="N467" s="0" t="n">
        <f aca="false">$C$7+$C$9*SIN(2*PI()*$C$5*M467)</f>
        <v>1.22037609782736</v>
      </c>
      <c r="O467" s="0" t="n">
        <f aca="false">N467*SIN(2*PI()*$C$3*M467)</f>
        <v>-1.05042899615109</v>
      </c>
    </row>
    <row r="468" customFormat="false" ht="13" hidden="false" customHeight="false" outlineLevel="0" collapsed="false">
      <c r="M468" s="0" t="n">
        <v>0.464</v>
      </c>
      <c r="N468" s="0" t="n">
        <f aca="false">$C$7+$C$9*SIN(2*PI()*$C$5*M468)</f>
        <v>1.21401892821427</v>
      </c>
      <c r="O468" s="0" t="n">
        <f aca="false">N468*SIN(2*PI()*$C$3*M468)</f>
        <v>-0.831053143851735</v>
      </c>
    </row>
    <row r="469" customFormat="false" ht="13" hidden="false" customHeight="false" outlineLevel="0" collapsed="false">
      <c r="M469" s="0" t="n">
        <v>0.465</v>
      </c>
      <c r="N469" s="0" t="n">
        <f aca="false">$C$7+$C$9*SIN(2*PI()*$C$5*M469)</f>
        <v>1.20782928234491</v>
      </c>
      <c r="O469" s="0" t="n">
        <f aca="false">N469*SIN(2*PI()*$C$3*M469)</f>
        <v>-0.548343019491832</v>
      </c>
    </row>
    <row r="470" customFormat="false" ht="13" hidden="false" customHeight="false" outlineLevel="0" collapsed="false">
      <c r="M470" s="0" t="n">
        <v>0.466</v>
      </c>
      <c r="N470" s="0" t="n">
        <f aca="false">$C$7+$C$9*SIN(2*PI()*$C$5*M470)</f>
        <v>1.20180771001941</v>
      </c>
      <c r="O470" s="0" t="n">
        <f aca="false">N470*SIN(2*PI()*$C$3*M470)</f>
        <v>-0.225196308582706</v>
      </c>
    </row>
    <row r="471" customFormat="false" ht="13" hidden="false" customHeight="false" outlineLevel="0" collapsed="false">
      <c r="M471" s="0" t="n">
        <v>0.467</v>
      </c>
      <c r="N471" s="0" t="n">
        <f aca="false">$C$7+$C$9*SIN(2*PI()*$C$5*M471)</f>
        <v>1.19595474610865</v>
      </c>
      <c r="O471" s="0" t="n">
        <f aca="false">N471*SIN(2*PI()*$C$3*M471)</f>
        <v>0.112549283961548</v>
      </c>
    </row>
    <row r="472" customFormat="false" ht="13" hidden="false" customHeight="false" outlineLevel="0" collapsed="false">
      <c r="M472" s="0" t="n">
        <v>0.468</v>
      </c>
      <c r="N472" s="0" t="n">
        <f aca="false">$C$7+$C$9*SIN(2*PI()*$C$5*M472)</f>
        <v>1.19027091050671</v>
      </c>
      <c r="O472" s="0" t="n">
        <f aca="false">N472*SIN(2*PI()*$C$3*M472)</f>
        <v>0.438167946503861</v>
      </c>
    </row>
    <row r="473" customFormat="false" ht="13" hidden="false" customHeight="false" outlineLevel="0" collapsed="false">
      <c r="M473" s="0" t="n">
        <v>0.469</v>
      </c>
      <c r="N473" s="0" t="n">
        <f aca="false">$C$7+$C$9*SIN(2*PI()*$C$5*M473)</f>
        <v>1.18475670808476</v>
      </c>
      <c r="O473" s="0" t="n">
        <f aca="false">N473*SIN(2*PI()*$C$3*M473)</f>
        <v>0.726145743247821</v>
      </c>
    </row>
    <row r="474" customFormat="false" ht="13" hidden="false" customHeight="false" outlineLevel="0" collapsed="false">
      <c r="M474" s="0" t="n">
        <v>0.47</v>
      </c>
      <c r="N474" s="0" t="n">
        <f aca="false">$C$7+$C$9*SIN(2*PI()*$C$5*M474)</f>
        <v>1.17941262864611</v>
      </c>
      <c r="O474" s="0" t="n">
        <f aca="false">N474*SIN(2*PI()*$C$3*M474)</f>
        <v>0.954164859955131</v>
      </c>
    </row>
    <row r="475" customFormat="false" ht="13" hidden="false" customHeight="false" outlineLevel="0" collapsed="false">
      <c r="M475" s="0" t="n">
        <v>0.471</v>
      </c>
      <c r="N475" s="0" t="n">
        <f aca="false">$C$7+$C$9*SIN(2*PI()*$C$5*M475)</f>
        <v>1.17423914688283</v>
      </c>
      <c r="O475" s="0" t="n">
        <f aca="false">N475*SIN(2*PI()*$C$3*M475)</f>
        <v>1.10481903145526</v>
      </c>
    </row>
    <row r="476" customFormat="false" ht="13" hidden="false" customHeight="false" outlineLevel="0" collapsed="false">
      <c r="M476" s="0" t="n">
        <v>0.472</v>
      </c>
      <c r="N476" s="0" t="n">
        <f aca="false">$C$7+$C$9*SIN(2*PI()*$C$5*M476)</f>
        <v>1.16923672233345</v>
      </c>
      <c r="O476" s="0" t="n">
        <f aca="false">N476*SIN(2*PI()*$C$3*M476)</f>
        <v>1.16692950074865</v>
      </c>
    </row>
    <row r="477" customFormat="false" ht="13" hidden="false" customHeight="false" outlineLevel="0" collapsed="false">
      <c r="M477" s="0" t="n">
        <v>0.473</v>
      </c>
      <c r="N477" s="0" t="n">
        <f aca="false">$C$7+$C$9*SIN(2*PI()*$C$5*M477)</f>
        <v>1.16440579934227</v>
      </c>
      <c r="O477" s="0" t="n">
        <f aca="false">N477*SIN(2*PI()*$C$3*M477)</f>
        <v>1.13636313727681</v>
      </c>
    </row>
    <row r="478" customFormat="false" ht="13" hidden="false" customHeight="false" outlineLevel="0" collapsed="false">
      <c r="M478" s="0" t="n">
        <v>0.474</v>
      </c>
      <c r="N478" s="0" t="n">
        <f aca="false">$C$7+$C$9*SIN(2*PI()*$C$5*M478)</f>
        <v>1.15974680701979</v>
      </c>
      <c r="O478" s="0" t="n">
        <f aca="false">N478*SIN(2*PI()*$C$3*M478)</f>
        <v>1.01629387415099</v>
      </c>
    </row>
    <row r="479" customFormat="false" ht="13" hidden="false" customHeight="false" outlineLevel="0" collapsed="false">
      <c r="M479" s="0" t="n">
        <v>0.475</v>
      </c>
      <c r="N479" s="0" t="n">
        <f aca="false">$C$7+$C$9*SIN(2*PI()*$C$5*M479)</f>
        <v>1.15526015920465</v>
      </c>
      <c r="O479" s="0" t="n">
        <f aca="false">N479*SIN(2*PI()*$C$3*M479)</f>
        <v>0.816892292608262</v>
      </c>
    </row>
    <row r="480" customFormat="false" ht="13" hidden="false" customHeight="false" outlineLevel="0" collapsed="false">
      <c r="M480" s="0" t="n">
        <v>0.476</v>
      </c>
      <c r="N480" s="0" t="n">
        <f aca="false">$C$7+$C$9*SIN(2*PI()*$C$5*M480)</f>
        <v>1.15094625442685</v>
      </c>
      <c r="O480" s="0" t="n">
        <f aca="false">N480*SIN(2*PI()*$C$3*M480)</f>
        <v>0.554472586763747</v>
      </c>
    </row>
    <row r="481" customFormat="false" ht="13" hidden="false" customHeight="false" outlineLevel="0" collapsed="false">
      <c r="M481" s="0" t="n">
        <v>0.477</v>
      </c>
      <c r="N481" s="0" t="n">
        <f aca="false">$C$7+$C$9*SIN(2*PI()*$C$5*M481)</f>
        <v>1.14680547587235</v>
      </c>
      <c r="O481" s="0" t="n">
        <f aca="false">N481*SIN(2*PI()*$C$3*M481)</f>
        <v>0.250167863758106</v>
      </c>
    </row>
    <row r="482" customFormat="false" ht="13" hidden="false" customHeight="false" outlineLevel="0" collapsed="false">
      <c r="M482" s="0" t="n">
        <v>0.478</v>
      </c>
      <c r="N482" s="0" t="n">
        <f aca="false">$C$7+$C$9*SIN(2*PI()*$C$5*M482)</f>
        <v>1.14283819134906</v>
      </c>
      <c r="O482" s="0" t="n">
        <f aca="false">N482*SIN(2*PI()*$C$3*M482)</f>
        <v>-0.0717594037727417</v>
      </c>
    </row>
    <row r="483" customFormat="false" ht="13" hidden="false" customHeight="false" outlineLevel="0" collapsed="false">
      <c r="M483" s="0" t="n">
        <v>0.479</v>
      </c>
      <c r="N483" s="0" t="n">
        <f aca="false">$C$7+$C$9*SIN(2*PI()*$C$5*M483)</f>
        <v>1.13904475325411</v>
      </c>
      <c r="O483" s="0" t="n">
        <f aca="false">N483*SIN(2*PI()*$C$3*M483)</f>
        <v>-0.385837650783603</v>
      </c>
    </row>
    <row r="484" customFormat="false" ht="13" hidden="false" customHeight="false" outlineLevel="0" collapsed="false">
      <c r="M484" s="0" t="n">
        <v>0.48</v>
      </c>
      <c r="N484" s="0" t="n">
        <f aca="false">$C$7+$C$9*SIN(2*PI()*$C$5*M484)</f>
        <v>1.13542549854262</v>
      </c>
      <c r="O484" s="0" t="n">
        <f aca="false">N484*SIN(2*PI()*$C$3*M484)</f>
        <v>-0.667386363120178</v>
      </c>
    </row>
    <row r="485" customFormat="false" ht="13" hidden="false" customHeight="false" outlineLevel="0" collapsed="false">
      <c r="M485" s="0" t="n">
        <v>0.481</v>
      </c>
      <c r="N485" s="0" t="n">
        <f aca="false">$C$7+$C$9*SIN(2*PI()*$C$5*M485)</f>
        <v>1.13198074869772</v>
      </c>
      <c r="O485" s="0" t="n">
        <f aca="false">N485*SIN(2*PI()*$C$3*M485)</f>
        <v>-0.894440262496287</v>
      </c>
    </row>
    <row r="486" customFormat="false" ht="13" hidden="false" customHeight="false" outlineLevel="0" collapsed="false">
      <c r="M486" s="0" t="n">
        <v>0.482</v>
      </c>
      <c r="N486" s="0" t="n">
        <f aca="false">$C$7+$C$9*SIN(2*PI()*$C$5*M486)</f>
        <v>1.128710809702</v>
      </c>
      <c r="O486" s="0" t="n">
        <f aca="false">N486*SIN(2*PI()*$C$3*M486)</f>
        <v>-1.04944877022881</v>
      </c>
    </row>
    <row r="487" customFormat="false" ht="13" hidden="false" customHeight="false" outlineLevel="0" collapsed="false">
      <c r="M487" s="0" t="n">
        <v>0.483</v>
      </c>
      <c r="N487" s="0" t="n">
        <f aca="false">$C$7+$C$9*SIN(2*PI()*$C$5*M487)</f>
        <v>1.12561597201036</v>
      </c>
      <c r="O487" s="0" t="n">
        <f aca="false">N487*SIN(2*PI()*$C$3*M487)</f>
        <v>-1.12062044848324</v>
      </c>
    </row>
    <row r="488" customFormat="false" ht="13" hidden="false" customHeight="false" outlineLevel="0" collapsed="false">
      <c r="M488" s="0" t="n">
        <v>0.484</v>
      </c>
      <c r="N488" s="0" t="n">
        <f aca="false">$C$7+$C$9*SIN(2*PI()*$C$5*M488)</f>
        <v>1.12269651052417</v>
      </c>
      <c r="O488" s="0" t="n">
        <f aca="false">N488*SIN(2*PI()*$C$3*M488)</f>
        <v>-1.10281046872548</v>
      </c>
    </row>
    <row r="489" customFormat="false" ht="13" hidden="false" customHeight="false" outlineLevel="0" collapsed="false">
      <c r="M489" s="0" t="n">
        <v>0.485</v>
      </c>
      <c r="N489" s="0" t="n">
        <f aca="false">$C$7+$C$9*SIN(2*PI()*$C$5*M489)</f>
        <v>1.11995268456689</v>
      </c>
      <c r="O489" s="0" t="n">
        <f aca="false">N489*SIN(2*PI()*$C$3*M489)</f>
        <v>-0.997885148731374</v>
      </c>
    </row>
    <row r="490" customFormat="false" ht="13" hidden="false" customHeight="false" outlineLevel="0" collapsed="false">
      <c r="M490" s="0" t="n">
        <v>0.486</v>
      </c>
      <c r="N490" s="0" t="n">
        <f aca="false">$C$7+$C$9*SIN(2*PI()*$C$5*M490)</f>
        <v>1.11738473786099</v>
      </c>
      <c r="O490" s="0" t="n">
        <f aca="false">N490*SIN(2*PI()*$C$3*M490)</f>
        <v>-0.814538418660161</v>
      </c>
    </row>
    <row r="491" customFormat="false" ht="13" hidden="false" customHeight="false" outlineLevel="0" collapsed="false">
      <c r="M491" s="0" t="n">
        <v>0.487</v>
      </c>
      <c r="N491" s="0" t="n">
        <f aca="false">$C$7+$C$9*SIN(2*PI()*$C$5*M491)</f>
        <v>1.11499289850635</v>
      </c>
      <c r="O491" s="0" t="n">
        <f aca="false">N491*SIN(2*PI()*$C$3*M491)</f>
        <v>-0.567577563607288</v>
      </c>
    </row>
    <row r="492" customFormat="false" ht="13" hidden="false" customHeight="false" outlineLevel="0" collapsed="false">
      <c r="M492" s="0" t="n">
        <v>0.488</v>
      </c>
      <c r="N492" s="0" t="n">
        <f aca="false">$C$7+$C$9*SIN(2*PI()*$C$5*M492)</f>
        <v>1.11277737895998</v>
      </c>
      <c r="O492" s="0" t="n">
        <f aca="false">N492*SIN(2*PI()*$C$3*M492)</f>
        <v>-0.276736480813165</v>
      </c>
    </row>
    <row r="493" customFormat="false" ht="13" hidden="false" customHeight="false" outlineLevel="0" collapsed="false">
      <c r="M493" s="0" t="n">
        <v>0.489</v>
      </c>
      <c r="N493" s="0" t="n">
        <f aca="false">$C$7+$C$9*SIN(2*PI()*$C$5*M493)</f>
        <v>1.11073837601714</v>
      </c>
      <c r="O493" s="0" t="n">
        <f aca="false">N493*SIN(2*PI()*$C$3*M493)</f>
        <v>0.0348891355279015</v>
      </c>
    </row>
    <row r="494" customFormat="false" ht="13" hidden="false" customHeight="false" outlineLevel="0" collapsed="false">
      <c r="M494" s="0" t="n">
        <v>0.49</v>
      </c>
      <c r="N494" s="0" t="n">
        <f aca="false">$C$7+$C$9*SIN(2*PI()*$C$5*M494)</f>
        <v>1.10887607079384</v>
      </c>
      <c r="O494" s="0" t="n">
        <f aca="false">N494*SIN(2*PI()*$C$3*M494)</f>
        <v>0.34266155053101</v>
      </c>
    </row>
    <row r="495" customFormat="false" ht="13" hidden="false" customHeight="false" outlineLevel="0" collapsed="false">
      <c r="M495" s="0" t="n">
        <v>0.491</v>
      </c>
      <c r="N495" s="0" t="n">
        <f aca="false">$C$7+$C$9*SIN(2*PI()*$C$5*M495)</f>
        <v>1.10719062871082</v>
      </c>
      <c r="O495" s="0" t="n">
        <f aca="false">N495*SIN(2*PI()*$C$3*M495)</f>
        <v>0.622333448511996</v>
      </c>
    </row>
    <row r="496" customFormat="false" ht="13" hidden="false" customHeight="false" outlineLevel="0" collapsed="false">
      <c r="M496" s="0" t="n">
        <v>0.492</v>
      </c>
      <c r="N496" s="0" t="n">
        <f aca="false">$C$7+$C$9*SIN(2*PI()*$C$5*M496)</f>
        <v>1.10568219947877</v>
      </c>
      <c r="O496" s="0" t="n">
        <f aca="false">N496*SIN(2*PI()*$C$3*M496)</f>
        <v>0.851942776999854</v>
      </c>
    </row>
    <row r="497" customFormat="false" ht="13" hidden="false" customHeight="false" outlineLevel="0" collapsed="false">
      <c r="M497" s="0" t="n">
        <v>0.493</v>
      </c>
      <c r="N497" s="0" t="n">
        <f aca="false">$C$7+$C$9*SIN(2*PI()*$C$5*M497)</f>
        <v>1.10435091708512</v>
      </c>
      <c r="O497" s="0" t="n">
        <f aca="false">N497*SIN(2*PI()*$C$3*M497)</f>
        <v>1.01352316253321</v>
      </c>
    </row>
    <row r="498" customFormat="false" ht="13" hidden="false" customHeight="false" outlineLevel="0" collapsed="false">
      <c r="M498" s="0" t="n">
        <v>0.494</v>
      </c>
      <c r="N498" s="0" t="n">
        <f aca="false">$C$7+$C$9*SIN(2*PI()*$C$5*M498)</f>
        <v>1.10319689978205</v>
      </c>
      <c r="O498" s="0" t="n">
        <f aca="false">N498*SIN(2*PI()*$C$3*M498)</f>
        <v>1.09449786271833</v>
      </c>
    </row>
    <row r="499" customFormat="false" ht="13" hidden="false" customHeight="false" outlineLevel="0" collapsed="false">
      <c r="M499" s="0" t="n">
        <v>0.495</v>
      </c>
      <c r="N499" s="0" t="n">
        <f aca="false">$C$7+$C$9*SIN(2*PI()*$C$5*M499)</f>
        <v>1.10222025007606</v>
      </c>
      <c r="O499" s="0" t="n">
        <f aca="false">N499*SIN(2*PI()*$C$3*M499)</f>
        <v>1.08865008976798</v>
      </c>
    </row>
    <row r="500" customFormat="false" ht="13" hidden="false" customHeight="false" outlineLevel="0" collapsed="false">
      <c r="M500" s="0" t="n">
        <v>0.496</v>
      </c>
      <c r="N500" s="0" t="n">
        <f aca="false">$C$7+$C$9*SIN(2*PI()*$C$5*M500)</f>
        <v>1.10142105471882</v>
      </c>
      <c r="O500" s="0" t="n">
        <f aca="false">N500*SIN(2*PI()*$C$3*M500)</f>
        <v>0.996595566465247</v>
      </c>
    </row>
    <row r="501" customFormat="false" ht="13" hidden="false" customHeight="false" outlineLevel="0" collapsed="false">
      <c r="M501" s="0" t="n">
        <v>0.497</v>
      </c>
      <c r="N501" s="0" t="n">
        <f aca="false">$C$7+$C$9*SIN(2*PI()*$C$5*M501)</f>
        <v>1.10079938469949</v>
      </c>
      <c r="O501" s="0" t="n">
        <f aca="false">N501*SIN(2*PI()*$C$3*M501)</f>
        <v>0.825721803905486</v>
      </c>
    </row>
    <row r="502" customFormat="false" ht="13" hidden="false" customHeight="false" outlineLevel="0" collapsed="false">
      <c r="M502" s="0" t="n">
        <v>0.498</v>
      </c>
      <c r="N502" s="0" t="n">
        <f aca="false">$C$7+$C$9*SIN(2*PI()*$C$5*M502)</f>
        <v>1.10035529523838</v>
      </c>
      <c r="O502" s="0" t="n">
        <f aca="false">N502*SIN(2*PI()*$C$3*M502)</f>
        <v>0.589599851185752</v>
      </c>
    </row>
    <row r="503" customFormat="false" ht="13" hidden="false" customHeight="false" outlineLevel="0" collapsed="false">
      <c r="M503" s="0" t="n">
        <v>0.499</v>
      </c>
      <c r="N503" s="0" t="n">
        <f aca="false">$C$7+$C$9*SIN(2*PI()*$C$5*M503)</f>
        <v>1.1000888257821</v>
      </c>
      <c r="O503" s="0" t="n">
        <f aca="false">N503*SIN(2*PI()*$C$3*M503)</f>
        <v>0.306914998246347</v>
      </c>
    </row>
    <row r="504" customFormat="false" ht="13" hidden="false" customHeight="false" outlineLevel="0" collapsed="false">
      <c r="M504" s="0" t="n">
        <v>0.5</v>
      </c>
      <c r="N504" s="0" t="n">
        <f aca="false">$C$7+$C$9*SIN(2*PI()*$C$5*M504)</f>
        <v>1.1</v>
      </c>
      <c r="O504" s="0" t="n">
        <f aca="false">N504*SIN(2*PI()*$C$3*M504)</f>
        <v>2.15401660909885E-015</v>
      </c>
    </row>
    <row r="505" customFormat="false" ht="13" hidden="false" customHeight="false" outlineLevel="0" collapsed="false">
      <c r="M505" s="0" t="n">
        <v>0.501</v>
      </c>
      <c r="N505" s="0" t="n">
        <f aca="false">$C$7+$C$9*SIN(2*PI()*$C$5*M505)</f>
        <v>1.1000888257821</v>
      </c>
      <c r="O505" s="0" t="n">
        <f aca="false">N505*SIN(2*PI()*$C$3*M505)</f>
        <v>-0.306914998246343</v>
      </c>
    </row>
    <row r="506" customFormat="false" ht="13" hidden="false" customHeight="false" outlineLevel="0" collapsed="false">
      <c r="M506" s="0" t="n">
        <v>0.502</v>
      </c>
      <c r="N506" s="0" t="n">
        <f aca="false">$C$7+$C$9*SIN(2*PI()*$C$5*M506)</f>
        <v>1.10035529523838</v>
      </c>
      <c r="O506" s="0" t="n">
        <f aca="false">N506*SIN(2*PI()*$C$3*M506)</f>
        <v>-0.589599851185748</v>
      </c>
    </row>
    <row r="507" customFormat="false" ht="13" hidden="false" customHeight="false" outlineLevel="0" collapsed="false">
      <c r="M507" s="0" t="n">
        <v>0.503</v>
      </c>
      <c r="N507" s="0" t="n">
        <f aca="false">$C$7+$C$9*SIN(2*PI()*$C$5*M507)</f>
        <v>1.10079938469949</v>
      </c>
      <c r="O507" s="0" t="n">
        <f aca="false">N507*SIN(2*PI()*$C$3*M507)</f>
        <v>-0.825721803905483</v>
      </c>
    </row>
    <row r="508" customFormat="false" ht="13" hidden="false" customHeight="false" outlineLevel="0" collapsed="false">
      <c r="M508" s="0" t="n">
        <v>0.504</v>
      </c>
      <c r="N508" s="0" t="n">
        <f aca="false">$C$7+$C$9*SIN(2*PI()*$C$5*M508)</f>
        <v>1.10142105471882</v>
      </c>
      <c r="O508" s="0" t="n">
        <f aca="false">N508*SIN(2*PI()*$C$3*M508)</f>
        <v>-0.996595566465245</v>
      </c>
    </row>
    <row r="509" customFormat="false" ht="13" hidden="false" customHeight="false" outlineLevel="0" collapsed="false">
      <c r="M509" s="0" t="n">
        <v>0.505</v>
      </c>
      <c r="N509" s="0" t="n">
        <f aca="false">$C$7+$C$9*SIN(2*PI()*$C$5*M509)</f>
        <v>1.10222025007606</v>
      </c>
      <c r="O509" s="0" t="n">
        <f aca="false">N509*SIN(2*PI()*$C$3*M509)</f>
        <v>-1.08865008976798</v>
      </c>
    </row>
    <row r="510" customFormat="false" ht="13" hidden="false" customHeight="false" outlineLevel="0" collapsed="false">
      <c r="M510" s="0" t="n">
        <v>0.506</v>
      </c>
      <c r="N510" s="0" t="n">
        <f aca="false">$C$7+$C$9*SIN(2*PI()*$C$5*M510)</f>
        <v>1.10319689978205</v>
      </c>
      <c r="O510" s="0" t="n">
        <f aca="false">N510*SIN(2*PI()*$C$3*M510)</f>
        <v>-1.09449786271833</v>
      </c>
    </row>
    <row r="511" customFormat="false" ht="13" hidden="false" customHeight="false" outlineLevel="0" collapsed="false">
      <c r="M511" s="0" t="n">
        <v>0.507</v>
      </c>
      <c r="N511" s="0" t="n">
        <f aca="false">$C$7+$C$9*SIN(2*PI()*$C$5*M511)</f>
        <v>1.10435091708512</v>
      </c>
      <c r="O511" s="0" t="n">
        <f aca="false">N511*SIN(2*PI()*$C$3*M511)</f>
        <v>-1.01352316253321</v>
      </c>
    </row>
    <row r="512" customFormat="false" ht="13" hidden="false" customHeight="false" outlineLevel="0" collapsed="false">
      <c r="M512" s="0" t="n">
        <v>0.508</v>
      </c>
      <c r="N512" s="0" t="n">
        <f aca="false">$C$7+$C$9*SIN(2*PI()*$C$5*M512)</f>
        <v>1.10568219947877</v>
      </c>
      <c r="O512" s="0" t="n">
        <f aca="false">N512*SIN(2*PI()*$C$3*M512)</f>
        <v>-0.851942776999856</v>
      </c>
    </row>
    <row r="513" customFormat="false" ht="13" hidden="false" customHeight="false" outlineLevel="0" collapsed="false">
      <c r="M513" s="0" t="n">
        <v>0.509</v>
      </c>
      <c r="N513" s="0" t="n">
        <f aca="false">$C$7+$C$9*SIN(2*PI()*$C$5*M513)</f>
        <v>1.10719062871082</v>
      </c>
      <c r="O513" s="0" t="n">
        <f aca="false">N513*SIN(2*PI()*$C$3*M513)</f>
        <v>-0.622333448512</v>
      </c>
    </row>
    <row r="514" customFormat="false" ht="13" hidden="false" customHeight="false" outlineLevel="0" collapsed="false">
      <c r="M514" s="0" t="n">
        <v>0.51</v>
      </c>
      <c r="N514" s="0" t="n">
        <f aca="false">$C$7+$C$9*SIN(2*PI()*$C$5*M514)</f>
        <v>1.10887607079384</v>
      </c>
      <c r="O514" s="0" t="n">
        <f aca="false">N514*SIN(2*PI()*$C$3*M514)</f>
        <v>-0.342661550531014</v>
      </c>
    </row>
    <row r="515" customFormat="false" ht="13" hidden="false" customHeight="false" outlineLevel="0" collapsed="false">
      <c r="M515" s="0" t="n">
        <v>0.511</v>
      </c>
      <c r="N515" s="0" t="n">
        <f aca="false">$C$7+$C$9*SIN(2*PI()*$C$5*M515)</f>
        <v>1.11073837601714</v>
      </c>
      <c r="O515" s="0" t="n">
        <f aca="false">N515*SIN(2*PI()*$C$3*M515)</f>
        <v>-0.0348891355279058</v>
      </c>
    </row>
    <row r="516" customFormat="false" ht="13" hidden="false" customHeight="false" outlineLevel="0" collapsed="false">
      <c r="M516" s="0" t="n">
        <v>0.512</v>
      </c>
      <c r="N516" s="0" t="n">
        <f aca="false">$C$7+$C$9*SIN(2*PI()*$C$5*M516)</f>
        <v>1.11277737895998</v>
      </c>
      <c r="O516" s="0" t="n">
        <f aca="false">N516*SIN(2*PI()*$C$3*M516)</f>
        <v>0.276736480813161</v>
      </c>
    </row>
    <row r="517" customFormat="false" ht="13" hidden="false" customHeight="false" outlineLevel="0" collapsed="false">
      <c r="M517" s="0" t="n">
        <v>0.513</v>
      </c>
      <c r="N517" s="0" t="n">
        <f aca="false">$C$7+$C$9*SIN(2*PI()*$C$5*M517)</f>
        <v>1.11499289850635</v>
      </c>
      <c r="O517" s="0" t="n">
        <f aca="false">N517*SIN(2*PI()*$C$3*M517)</f>
        <v>0.567577563607284</v>
      </c>
    </row>
    <row r="518" customFormat="false" ht="13" hidden="false" customHeight="false" outlineLevel="0" collapsed="false">
      <c r="M518" s="0" t="n">
        <v>0.514</v>
      </c>
      <c r="N518" s="0" t="n">
        <f aca="false">$C$7+$C$9*SIN(2*PI()*$C$5*M518)</f>
        <v>1.11738473786099</v>
      </c>
      <c r="O518" s="0" t="n">
        <f aca="false">N518*SIN(2*PI()*$C$3*M518)</f>
        <v>0.814538418660158</v>
      </c>
    </row>
    <row r="519" customFormat="false" ht="13" hidden="false" customHeight="false" outlineLevel="0" collapsed="false">
      <c r="M519" s="0" t="n">
        <v>0.515</v>
      </c>
      <c r="N519" s="0" t="n">
        <f aca="false">$C$7+$C$9*SIN(2*PI()*$C$5*M519)</f>
        <v>1.11995268456689</v>
      </c>
      <c r="O519" s="0" t="n">
        <f aca="false">N519*SIN(2*PI()*$C$3*M519)</f>
        <v>0.997885148731372</v>
      </c>
    </row>
    <row r="520" customFormat="false" ht="13" hidden="false" customHeight="false" outlineLevel="0" collapsed="false">
      <c r="M520" s="0" t="n">
        <v>0.516</v>
      </c>
      <c r="N520" s="0" t="n">
        <f aca="false">$C$7+$C$9*SIN(2*PI()*$C$5*M520)</f>
        <v>1.12269651052417</v>
      </c>
      <c r="O520" s="0" t="n">
        <f aca="false">N520*SIN(2*PI()*$C$3*M520)</f>
        <v>1.10281046872548</v>
      </c>
    </row>
    <row r="521" customFormat="false" ht="13" hidden="false" customHeight="false" outlineLevel="0" collapsed="false">
      <c r="M521" s="0" t="n">
        <v>0.517</v>
      </c>
      <c r="N521" s="0" t="n">
        <f aca="false">$C$7+$C$9*SIN(2*PI()*$C$5*M521)</f>
        <v>1.12561597201036</v>
      </c>
      <c r="O521" s="0" t="n">
        <f aca="false">N521*SIN(2*PI()*$C$3*M521)</f>
        <v>1.12062044848324</v>
      </c>
    </row>
    <row r="522" customFormat="false" ht="13" hidden="false" customHeight="false" outlineLevel="0" collapsed="false">
      <c r="M522" s="0" t="n">
        <v>0.518</v>
      </c>
      <c r="N522" s="0" t="n">
        <f aca="false">$C$7+$C$9*SIN(2*PI()*$C$5*M522)</f>
        <v>1.128710809702</v>
      </c>
      <c r="O522" s="0" t="n">
        <f aca="false">N522*SIN(2*PI()*$C$3*M522)</f>
        <v>1.04944877022881</v>
      </c>
    </row>
    <row r="523" customFormat="false" ht="13" hidden="false" customHeight="false" outlineLevel="0" collapsed="false">
      <c r="M523" s="0" t="n">
        <v>0.519</v>
      </c>
      <c r="N523" s="0" t="n">
        <f aca="false">$C$7+$C$9*SIN(2*PI()*$C$5*M523)</f>
        <v>1.13198074869772</v>
      </c>
      <c r="O523" s="0" t="n">
        <f aca="false">N523*SIN(2*PI()*$C$3*M523)</f>
        <v>0.89444026249629</v>
      </c>
    </row>
    <row r="524" customFormat="false" ht="13" hidden="false" customHeight="false" outlineLevel="0" collapsed="false">
      <c r="M524" s="0" t="n">
        <v>0.52</v>
      </c>
      <c r="N524" s="0" t="n">
        <f aca="false">$C$7+$C$9*SIN(2*PI()*$C$5*M524)</f>
        <v>1.13542549854262</v>
      </c>
      <c r="O524" s="0" t="n">
        <f aca="false">N524*SIN(2*PI()*$C$3*M524)</f>
        <v>0.667386363120181</v>
      </c>
    </row>
    <row r="525" customFormat="false" ht="13" hidden="false" customHeight="false" outlineLevel="0" collapsed="false">
      <c r="M525" s="0" t="n">
        <v>0.521</v>
      </c>
      <c r="N525" s="0" t="n">
        <f aca="false">$C$7+$C$9*SIN(2*PI()*$C$5*M525)</f>
        <v>1.13904475325411</v>
      </c>
      <c r="O525" s="0" t="n">
        <f aca="false">N525*SIN(2*PI()*$C$3*M525)</f>
        <v>0.385837650783607</v>
      </c>
    </row>
    <row r="526" customFormat="false" ht="13" hidden="false" customHeight="false" outlineLevel="0" collapsed="false">
      <c r="M526" s="0" t="n">
        <v>0.522</v>
      </c>
      <c r="N526" s="0" t="n">
        <f aca="false">$C$7+$C$9*SIN(2*PI()*$C$5*M526)</f>
        <v>1.14283819134906</v>
      </c>
      <c r="O526" s="0" t="n">
        <f aca="false">N526*SIN(2*PI()*$C$3*M526)</f>
        <v>0.0717594037727461</v>
      </c>
    </row>
    <row r="527" customFormat="false" ht="13" hidden="false" customHeight="false" outlineLevel="0" collapsed="false">
      <c r="M527" s="0" t="n">
        <v>0.523</v>
      </c>
      <c r="N527" s="0" t="n">
        <f aca="false">$C$7+$C$9*SIN(2*PI()*$C$5*M527)</f>
        <v>1.14680547587235</v>
      </c>
      <c r="O527" s="0" t="n">
        <f aca="false">N527*SIN(2*PI()*$C$3*M527)</f>
        <v>-0.250167863758101</v>
      </c>
    </row>
    <row r="528" customFormat="false" ht="13" hidden="false" customHeight="false" outlineLevel="0" collapsed="false">
      <c r="M528" s="0" t="n">
        <v>0.524</v>
      </c>
      <c r="N528" s="0" t="n">
        <f aca="false">$C$7+$C$9*SIN(2*PI()*$C$5*M528)</f>
        <v>1.15094625442685</v>
      </c>
      <c r="O528" s="0" t="n">
        <f aca="false">N528*SIN(2*PI()*$C$3*M528)</f>
        <v>-0.554472586763743</v>
      </c>
    </row>
    <row r="529" customFormat="false" ht="13" hidden="false" customHeight="false" outlineLevel="0" collapsed="false">
      <c r="M529" s="0" t="n">
        <v>0.525</v>
      </c>
      <c r="N529" s="0" t="n">
        <f aca="false">$C$7+$C$9*SIN(2*PI()*$C$5*M529)</f>
        <v>1.15526015920465</v>
      </c>
      <c r="O529" s="0" t="n">
        <f aca="false">N529*SIN(2*PI()*$C$3*M529)</f>
        <v>-0.816892292608258</v>
      </c>
    </row>
    <row r="530" customFormat="false" ht="13" hidden="false" customHeight="false" outlineLevel="0" collapsed="false">
      <c r="M530" s="0" t="n">
        <v>0.526</v>
      </c>
      <c r="N530" s="0" t="n">
        <f aca="false">$C$7+$C$9*SIN(2*PI()*$C$5*M530)</f>
        <v>1.15974680701979</v>
      </c>
      <c r="O530" s="0" t="n">
        <f aca="false">N530*SIN(2*PI()*$C$3*M530)</f>
        <v>-1.01629387415098</v>
      </c>
    </row>
    <row r="531" customFormat="false" ht="13" hidden="false" customHeight="false" outlineLevel="0" collapsed="false">
      <c r="M531" s="0" t="n">
        <v>0.527</v>
      </c>
      <c r="N531" s="0" t="n">
        <f aca="false">$C$7+$C$9*SIN(2*PI()*$C$5*M531)</f>
        <v>1.16440579934227</v>
      </c>
      <c r="O531" s="0" t="n">
        <f aca="false">N531*SIN(2*PI()*$C$3*M531)</f>
        <v>-1.13636313727681</v>
      </c>
    </row>
    <row r="532" customFormat="false" ht="13" hidden="false" customHeight="false" outlineLevel="0" collapsed="false">
      <c r="M532" s="0" t="n">
        <v>0.528</v>
      </c>
      <c r="N532" s="0" t="n">
        <f aca="false">$C$7+$C$9*SIN(2*PI()*$C$5*M532)</f>
        <v>1.16923672233345</v>
      </c>
      <c r="O532" s="0" t="n">
        <f aca="false">N532*SIN(2*PI()*$C$3*M532)</f>
        <v>-1.16692950074865</v>
      </c>
    </row>
    <row r="533" customFormat="false" ht="13" hidden="false" customHeight="false" outlineLevel="0" collapsed="false">
      <c r="M533" s="0" t="n">
        <v>0.529</v>
      </c>
      <c r="N533" s="0" t="n">
        <f aca="false">$C$7+$C$9*SIN(2*PI()*$C$5*M533)</f>
        <v>1.17423914688282</v>
      </c>
      <c r="O533" s="0" t="n">
        <f aca="false">N533*SIN(2*PI()*$C$3*M533)</f>
        <v>-1.10481903145526</v>
      </c>
    </row>
    <row r="534" customFormat="false" ht="13" hidden="false" customHeight="false" outlineLevel="0" collapsed="false">
      <c r="M534" s="0" t="n">
        <v>0.53</v>
      </c>
      <c r="N534" s="0" t="n">
        <f aca="false">$C$7+$C$9*SIN(2*PI()*$C$5*M534)</f>
        <v>1.17941262864611</v>
      </c>
      <c r="O534" s="0" t="n">
        <f aca="false">N534*SIN(2*PI()*$C$3*M534)</f>
        <v>-0.954164859955133</v>
      </c>
    </row>
    <row r="535" customFormat="false" ht="13" hidden="false" customHeight="false" outlineLevel="0" collapsed="false">
      <c r="M535" s="0" t="n">
        <v>0.531</v>
      </c>
      <c r="N535" s="0" t="n">
        <f aca="false">$C$7+$C$9*SIN(2*PI()*$C$5*M535)</f>
        <v>1.18475670808476</v>
      </c>
      <c r="O535" s="0" t="n">
        <f aca="false">N535*SIN(2*PI()*$C$3*M535)</f>
        <v>-0.726145743247824</v>
      </c>
    </row>
    <row r="536" customFormat="false" ht="13" hidden="false" customHeight="false" outlineLevel="0" collapsed="false">
      <c r="M536" s="0" t="n">
        <v>0.532</v>
      </c>
      <c r="N536" s="0" t="n">
        <f aca="false">$C$7+$C$9*SIN(2*PI()*$C$5*M536)</f>
        <v>1.19027091050671</v>
      </c>
      <c r="O536" s="0" t="n">
        <f aca="false">N536*SIN(2*PI()*$C$3*M536)</f>
        <v>-0.438167946503865</v>
      </c>
    </row>
    <row r="537" customFormat="false" ht="13" hidden="false" customHeight="false" outlineLevel="0" collapsed="false">
      <c r="M537" s="0" t="n">
        <v>0.533</v>
      </c>
      <c r="N537" s="0" t="n">
        <f aca="false">$C$7+$C$9*SIN(2*PI()*$C$5*M537)</f>
        <v>1.19595474610865</v>
      </c>
      <c r="O537" s="0" t="n">
        <f aca="false">N537*SIN(2*PI()*$C$3*M537)</f>
        <v>-0.112549283961553</v>
      </c>
    </row>
    <row r="538" customFormat="false" ht="13" hidden="false" customHeight="false" outlineLevel="0" collapsed="false">
      <c r="M538" s="0" t="n">
        <v>0.534</v>
      </c>
      <c r="N538" s="0" t="n">
        <f aca="false">$C$7+$C$9*SIN(2*PI()*$C$5*M538)</f>
        <v>1.20180771001941</v>
      </c>
      <c r="O538" s="0" t="n">
        <f aca="false">N538*SIN(2*PI()*$C$3*M538)</f>
        <v>0.225196308582701</v>
      </c>
    </row>
    <row r="539" customFormat="false" ht="13" hidden="false" customHeight="false" outlineLevel="0" collapsed="false">
      <c r="M539" s="0" t="n">
        <v>0.535</v>
      </c>
      <c r="N539" s="0" t="n">
        <f aca="false">$C$7+$C$9*SIN(2*PI()*$C$5*M539)</f>
        <v>1.20782928234491</v>
      </c>
      <c r="O539" s="0" t="n">
        <f aca="false">N539*SIN(2*PI()*$C$3*M539)</f>
        <v>0.548343019491828</v>
      </c>
    </row>
    <row r="540" customFormat="false" ht="13" hidden="false" customHeight="false" outlineLevel="0" collapsed="false">
      <c r="M540" s="0" t="n">
        <v>0.536</v>
      </c>
      <c r="N540" s="0" t="n">
        <f aca="false">$C$7+$C$9*SIN(2*PI()*$C$5*M540)</f>
        <v>1.21401892821427</v>
      </c>
      <c r="O540" s="0" t="n">
        <f aca="false">N540*SIN(2*PI()*$C$3*M540)</f>
        <v>0.831053143851732</v>
      </c>
    </row>
    <row r="541" customFormat="false" ht="13" hidden="false" customHeight="false" outlineLevel="0" collapsed="false">
      <c r="M541" s="0" t="n">
        <v>0.537</v>
      </c>
      <c r="N541" s="0" t="n">
        <f aca="false">$C$7+$C$9*SIN(2*PI()*$C$5*M541)</f>
        <v>1.22037609782736</v>
      </c>
      <c r="O541" s="0" t="n">
        <f aca="false">N541*SIN(2*PI()*$C$3*M541)</f>
        <v>1.05042899615109</v>
      </c>
    </row>
    <row r="542" customFormat="false" ht="13" hidden="false" customHeight="false" outlineLevel="0" collapsed="false">
      <c r="M542" s="0" t="n">
        <v>0.538</v>
      </c>
      <c r="N542" s="0" t="n">
        <f aca="false">$C$7+$C$9*SIN(2*PI()*$C$5*M542)</f>
        <v>1.22690022650362</v>
      </c>
      <c r="O542" s="0" t="n">
        <f aca="false">N542*SIN(2*PI()*$C$3*M542)</f>
        <v>1.18835489977631</v>
      </c>
    </row>
    <row r="543" customFormat="false" ht="13" hidden="false" customHeight="false" outlineLevel="0" collapsed="false">
      <c r="M543" s="0" t="n">
        <v>0.539</v>
      </c>
      <c r="N543" s="0" t="n">
        <f aca="false">$C$7+$C$9*SIN(2*PI()*$C$5*M543)</f>
        <v>1.2335907347322</v>
      </c>
      <c r="O543" s="0" t="n">
        <f aca="false">N543*SIN(2*PI()*$C$3*M543)</f>
        <v>1.23298203217122</v>
      </c>
    </row>
    <row r="544" customFormat="false" ht="13" hidden="false" customHeight="false" outlineLevel="0" collapsed="false">
      <c r="M544" s="0" t="n">
        <v>0.54</v>
      </c>
      <c r="N544" s="0" t="n">
        <f aca="false">$C$7+$C$9*SIN(2*PI()*$C$5*M544)</f>
        <v>1.2404470282235</v>
      </c>
      <c r="O544" s="0" t="n">
        <f aca="false">N544*SIN(2*PI()*$C$3*M544)</f>
        <v>1.17973522931091</v>
      </c>
    </row>
    <row r="545" customFormat="false" ht="13" hidden="false" customHeight="false" outlineLevel="0" collapsed="false">
      <c r="M545" s="0" t="n">
        <v>0.541</v>
      </c>
      <c r="N545" s="0" t="n">
        <f aca="false">$C$7+$C$9*SIN(2*PI()*$C$5*M545)</f>
        <v>1.24746849796187</v>
      </c>
      <c r="O545" s="0" t="n">
        <f aca="false">N545*SIN(2*PI()*$C$3*M545)</f>
        <v>1.03175696168372</v>
      </c>
    </row>
    <row r="546" customFormat="false" ht="13" hidden="false" customHeight="false" outlineLevel="0" collapsed="false">
      <c r="M546" s="0" t="n">
        <v>0.542</v>
      </c>
      <c r="N546" s="0" t="n">
        <f aca="false">$C$7+$C$9*SIN(2*PI()*$C$5*M546)</f>
        <v>1.25465452025977</v>
      </c>
      <c r="O546" s="0" t="n">
        <f aca="false">N546*SIN(2*PI()*$C$3*M546)</f>
        <v>0.799746890060206</v>
      </c>
    </row>
    <row r="547" customFormat="false" ht="13" hidden="false" customHeight="false" outlineLevel="0" collapsed="false">
      <c r="M547" s="0" t="n">
        <v>0.543</v>
      </c>
      <c r="N547" s="0" t="n">
        <f aca="false">$C$7+$C$9*SIN(2*PI()*$C$5*M547)</f>
        <v>1.26200445681316</v>
      </c>
      <c r="O547" s="0" t="n">
        <f aca="false">N547*SIN(2*PI()*$C$3*M547)</f>
        <v>0.501202407995032</v>
      </c>
    </row>
    <row r="548" customFormat="false" ht="13" hidden="false" customHeight="false" outlineLevel="0" collapsed="false">
      <c r="M548" s="0" t="n">
        <v>0.544</v>
      </c>
      <c r="N548" s="0" t="n">
        <f aca="false">$C$7+$C$9*SIN(2*PI()*$C$5*M548)</f>
        <v>1.26951765475816</v>
      </c>
      <c r="O548" s="0" t="n">
        <f aca="false">N548*SIN(2*PI()*$C$3*M548)</f>
        <v>0.159112752737806</v>
      </c>
    </row>
    <row r="549" customFormat="false" ht="13" hidden="false" customHeight="false" outlineLevel="0" collapsed="false">
      <c r="M549" s="0" t="n">
        <v>0.545</v>
      </c>
      <c r="N549" s="0" t="n">
        <f aca="false">$C$7+$C$9*SIN(2*PI()*$C$5*M549)</f>
        <v>1.27719344672911</v>
      </c>
      <c r="O549" s="0" t="n">
        <f aca="false">N549*SIN(2*PI()*$C$3*M549)</f>
        <v>-0.199797073591964</v>
      </c>
    </row>
    <row r="550" customFormat="false" ht="13" hidden="false" customHeight="false" outlineLevel="0" collapsed="false">
      <c r="M550" s="0" t="n">
        <v>0.546</v>
      </c>
      <c r="N550" s="0" t="n">
        <f aca="false">$C$7+$C$9*SIN(2*PI()*$C$5*M550)</f>
        <v>1.28503115091777</v>
      </c>
      <c r="O550" s="0" t="n">
        <f aca="false">N550*SIN(2*PI()*$C$3*M550)</f>
        <v>-0.547139653076823</v>
      </c>
    </row>
    <row r="551" customFormat="false" ht="13" hidden="false" customHeight="false" outlineLevel="0" collapsed="false">
      <c r="M551" s="0" t="n">
        <v>0.547</v>
      </c>
      <c r="N551" s="0" t="n">
        <f aca="false">$C$7+$C$9*SIN(2*PI()*$C$5*M551)</f>
        <v>1.29303007113393</v>
      </c>
      <c r="O551" s="0" t="n">
        <f aca="false">N551*SIN(2*PI()*$C$3*M551)</f>
        <v>-0.855096128261159</v>
      </c>
    </row>
    <row r="552" customFormat="false" ht="13" hidden="false" customHeight="false" outlineLevel="0" collapsed="false">
      <c r="M552" s="0" t="n">
        <v>0.548</v>
      </c>
      <c r="N552" s="0" t="n">
        <f aca="false">$C$7+$C$9*SIN(2*PI()*$C$5*M552)</f>
        <v>1.30118949686726</v>
      </c>
      <c r="O552" s="0" t="n">
        <f aca="false">N552*SIN(2*PI()*$C$3*M552)</f>
        <v>-1.09863062857495</v>
      </c>
    </row>
    <row r="553" customFormat="false" ht="13" hidden="false" customHeight="false" outlineLevel="0" collapsed="false">
      <c r="M553" s="0" t="n">
        <v>0.549</v>
      </c>
      <c r="N553" s="0" t="n">
        <f aca="false">$C$7+$C$9*SIN(2*PI()*$C$5*M553)</f>
        <v>1.30950870335038</v>
      </c>
      <c r="O553" s="0" t="n">
        <f aca="false">N553*SIN(2*PI()*$C$3*M553)</f>
        <v>-1.25751293916637</v>
      </c>
    </row>
    <row r="554" customFormat="false" ht="13" hidden="false" customHeight="false" outlineLevel="0" collapsed="false">
      <c r="M554" s="0" t="n">
        <v>0.55</v>
      </c>
      <c r="N554" s="0" t="n">
        <f aca="false">$C$7+$C$9*SIN(2*PI()*$C$5*M554)</f>
        <v>1.31798695162326</v>
      </c>
      <c r="O554" s="0" t="n">
        <f aca="false">N554*SIN(2*PI()*$C$3*M554)</f>
        <v>-1.31798695162326</v>
      </c>
    </row>
    <row r="555" customFormat="false" ht="13" hidden="false" customHeight="false" outlineLevel="0" collapsed="false">
      <c r="M555" s="0" t="n">
        <v>0.551</v>
      </c>
      <c r="N555" s="0" t="n">
        <f aca="false">$C$7+$C$9*SIN(2*PI()*$C$5*M555)</f>
        <v>1.32662348859889</v>
      </c>
      <c r="O555" s="0" t="n">
        <f aca="false">N555*SIN(2*PI()*$C$3*M555)</f>
        <v>-1.27394815937223</v>
      </c>
    </row>
    <row r="556" customFormat="false" ht="13" hidden="false" customHeight="false" outlineLevel="0" collapsed="false">
      <c r="M556" s="0" t="n">
        <v>0.552</v>
      </c>
      <c r="N556" s="0" t="n">
        <f aca="false">$C$7+$C$9*SIN(2*PI()*$C$5*M556)</f>
        <v>1.33541754713009</v>
      </c>
      <c r="O556" s="0" t="n">
        <f aca="false">N556*SIN(2*PI()*$C$3*M556)</f>
        <v>-1.12753032724734</v>
      </c>
    </row>
    <row r="557" customFormat="false" ht="13" hidden="false" customHeight="false" outlineLevel="0" collapsed="false">
      <c r="M557" s="0" t="n">
        <v>0.553</v>
      </c>
      <c r="N557" s="0" t="n">
        <f aca="false">$C$7+$C$9*SIN(2*PI()*$C$5*M557)</f>
        <v>1.34436834607776</v>
      </c>
      <c r="O557" s="0" t="n">
        <f aca="false">N557*SIN(2*PI()*$C$3*M557)</f>
        <v>-0.889046738626747</v>
      </c>
    </row>
    <row r="558" customFormat="false" ht="13" hidden="false" customHeight="false" outlineLevel="0" collapsed="false">
      <c r="M558" s="0" t="n">
        <v>0.554</v>
      </c>
      <c r="N558" s="0" t="n">
        <f aca="false">$C$7+$C$9*SIN(2*PI()*$C$5*M558)</f>
        <v>1.35347509038016</v>
      </c>
      <c r="O558" s="0" t="n">
        <f aca="false">N558*SIN(2*PI()*$C$3*M558)</f>
        <v>-0.576281665133029</v>
      </c>
    </row>
    <row r="559" customFormat="false" ht="13" hidden="false" customHeight="false" outlineLevel="0" collapsed="false">
      <c r="M559" s="0" t="n">
        <v>0.555</v>
      </c>
      <c r="N559" s="0" t="n">
        <f aca="false">$C$7+$C$9*SIN(2*PI()*$C$5*M559)</f>
        <v>1.36273697112362</v>
      </c>
      <c r="O559" s="0" t="n">
        <f aca="false">N559*SIN(2*PI()*$C$3*M559)</f>
        <v>-0.213179029068258</v>
      </c>
    </row>
    <row r="560" customFormat="false" ht="13" hidden="false" customHeight="false" outlineLevel="0" collapsed="false">
      <c r="M560" s="0" t="n">
        <v>0.556</v>
      </c>
      <c r="N560" s="0" t="n">
        <f aca="false">$C$7+$C$9*SIN(2*PI()*$C$5*M560)</f>
        <v>1.37215316561433</v>
      </c>
      <c r="O560" s="0" t="n">
        <f aca="false">N560*SIN(2*PI()*$C$3*M560)</f>
        <v>0.17197639319195</v>
      </c>
    </row>
    <row r="561" customFormat="false" ht="13" hidden="false" customHeight="false" outlineLevel="0" collapsed="false">
      <c r="M561" s="0" t="n">
        <v>0.557</v>
      </c>
      <c r="N561" s="0" t="n">
        <f aca="false">$C$7+$C$9*SIN(2*PI()*$C$5*M561)</f>
        <v>1.38172283745146</v>
      </c>
      <c r="O561" s="0" t="n">
        <f aca="false">N561*SIN(2*PI()*$C$3*M561)</f>
        <v>0.548748310335759</v>
      </c>
    </row>
    <row r="562" customFormat="false" ht="13" hidden="false" customHeight="false" outlineLevel="0" collapsed="false">
      <c r="M562" s="0" t="n">
        <v>0.558</v>
      </c>
      <c r="N562" s="0" t="n">
        <f aca="false">$C$7+$C$9*SIN(2*PI()*$C$5*M562)</f>
        <v>1.39144513660141</v>
      </c>
      <c r="O562" s="0" t="n">
        <f aca="false">N562*SIN(2*PI()*$C$3*M562)</f>
        <v>0.88694051048889</v>
      </c>
    </row>
    <row r="563" customFormat="false" ht="13" hidden="false" customHeight="false" outlineLevel="0" collapsed="false">
      <c r="M563" s="0" t="n">
        <v>0.559</v>
      </c>
      <c r="N563" s="0" t="n">
        <f aca="false">$C$7+$C$9*SIN(2*PI()*$C$5*M563)</f>
        <v>1.40131919947337</v>
      </c>
      <c r="O563" s="0" t="n">
        <f aca="false">N563*SIN(2*PI()*$C$3*M563)</f>
        <v>1.15900388824241</v>
      </c>
    </row>
    <row r="564" customFormat="false" ht="13" hidden="false" customHeight="false" outlineLevel="0" collapsed="false">
      <c r="M564" s="0" t="n">
        <v>0.56</v>
      </c>
      <c r="N564" s="0" t="n">
        <f aca="false">$C$7+$C$9*SIN(2*PI()*$C$5*M564)</f>
        <v>1.41134414899597</v>
      </c>
      <c r="O564" s="0" t="n">
        <f aca="false">N564*SIN(2*PI()*$C$3*M564)</f>
        <v>1.34226804963766</v>
      </c>
    </row>
    <row r="565" customFormat="false" ht="13" hidden="false" customHeight="false" outlineLevel="0" collapsed="false">
      <c r="M565" s="0" t="n">
        <v>0.561</v>
      </c>
      <c r="N565" s="0" t="n">
        <f aca="false">$C$7+$C$9*SIN(2*PI()*$C$5*M565)</f>
        <v>1.42151909469524</v>
      </c>
      <c r="O565" s="0" t="n">
        <f aca="false">N565*SIN(2*PI()*$C$3*M565)</f>
        <v>1.42081766083305</v>
      </c>
    </row>
    <row r="566" customFormat="false" ht="13" hidden="false" customHeight="false" outlineLevel="0" collapsed="false">
      <c r="M566" s="0" t="n">
        <v>0.562</v>
      </c>
      <c r="N566" s="0" t="n">
        <f aca="false">$C$7+$C$9*SIN(2*PI()*$C$5*M566)</f>
        <v>1.43184313277366</v>
      </c>
      <c r="O566" s="0" t="n">
        <f aca="false">N566*SIN(2*PI()*$C$3*M566)</f>
        <v>1.38685914778223</v>
      </c>
    </row>
    <row r="567" customFormat="false" ht="13" hidden="false" customHeight="false" outlineLevel="0" collapsed="false">
      <c r="M567" s="0" t="n">
        <v>0.563</v>
      </c>
      <c r="N567" s="0" t="n">
        <f aca="false">$C$7+$C$9*SIN(2*PI()*$C$5*M567)</f>
        <v>1.44231534619048</v>
      </c>
      <c r="O567" s="0" t="n">
        <f aca="false">N567*SIN(2*PI()*$C$3*M567)</f>
        <v>1.2414614346589</v>
      </c>
    </row>
    <row r="568" customFormat="false" ht="13" hidden="false" customHeight="false" outlineLevel="0" collapsed="false">
      <c r="M568" s="0" t="n">
        <v>0.564</v>
      </c>
      <c r="N568" s="0" t="n">
        <f aca="false">$C$7+$C$9*SIN(2*PI()*$C$5*M568)</f>
        <v>1.45293480474314</v>
      </c>
      <c r="O568" s="0" t="n">
        <f aca="false">N568*SIN(2*PI()*$C$3*M568)</f>
        <v>0.994602315690005</v>
      </c>
    </row>
    <row r="569" customFormat="false" ht="13" hidden="false" customHeight="false" outlineLevel="0" collapsed="false">
      <c r="M569" s="0" t="n">
        <v>0.565</v>
      </c>
      <c r="N569" s="0" t="n">
        <f aca="false">$C$7+$C$9*SIN(2*PI()*$C$5*M569)</f>
        <v>1.46370056514995</v>
      </c>
      <c r="O569" s="0" t="n">
        <f aca="false">N569*SIN(2*PI()*$C$3*M569)</f>
        <v>0.664506151041509</v>
      </c>
    </row>
    <row r="570" customFormat="false" ht="13" hidden="false" customHeight="false" outlineLevel="0" collapsed="false">
      <c r="M570" s="0" t="n">
        <v>0.566</v>
      </c>
      <c r="N570" s="0" t="n">
        <f aca="false">$C$7+$C$9*SIN(2*PI()*$C$5*M570)</f>
        <v>1.47461167113381</v>
      </c>
      <c r="O570" s="0" t="n">
        <f aca="false">N570*SIN(2*PI()*$C$3*M570)</f>
        <v>0.276314673440534</v>
      </c>
    </row>
    <row r="571" customFormat="false" ht="13" hidden="false" customHeight="false" outlineLevel="0" collapsed="false">
      <c r="M571" s="0" t="n">
        <v>0.567</v>
      </c>
      <c r="N571" s="0" t="n">
        <f aca="false">$C$7+$C$9*SIN(2*PI()*$C$5*M571)</f>
        <v>1.4856671535072</v>
      </c>
      <c r="O571" s="0" t="n">
        <f aca="false">N571*SIN(2*PI()*$C$3*M571)</f>
        <v>-0.139813629969252</v>
      </c>
    </row>
    <row r="572" customFormat="false" ht="13" hidden="false" customHeight="false" outlineLevel="0" collapsed="false">
      <c r="M572" s="0" t="n">
        <v>0.568</v>
      </c>
      <c r="N572" s="0" t="n">
        <f aca="false">$C$7+$C$9*SIN(2*PI()*$C$5*M572)</f>
        <v>1.49686603025825</v>
      </c>
      <c r="O572" s="0" t="n">
        <f aca="false">N572*SIN(2*PI()*$C$3*M572)</f>
        <v>-0.55103313781768</v>
      </c>
    </row>
    <row r="573" customFormat="false" ht="13" hidden="false" customHeight="false" outlineLevel="0" collapsed="false">
      <c r="M573" s="0" t="n">
        <v>0.569</v>
      </c>
      <c r="N573" s="0" t="n">
        <f aca="false">$C$7+$C$9*SIN(2*PI()*$C$5*M573)</f>
        <v>1.50820730663797</v>
      </c>
      <c r="O573" s="0" t="n">
        <f aca="false">N573*SIN(2*PI()*$C$3*M573)</f>
        <v>-0.924390896609346</v>
      </c>
    </row>
    <row r="574" customFormat="false" ht="13" hidden="false" customHeight="false" outlineLevel="0" collapsed="false">
      <c r="M574" s="0" t="n">
        <v>0.57</v>
      </c>
      <c r="N574" s="0" t="n">
        <f aca="false">$C$7+$C$9*SIN(2*PI()*$C$5*M574)</f>
        <v>1.51968997524862</v>
      </c>
      <c r="O574" s="0" t="n">
        <f aca="false">N574*SIN(2*PI()*$C$3*M574)</f>
        <v>-1.22945501615736</v>
      </c>
    </row>
    <row r="575" customFormat="false" ht="13" hidden="false" customHeight="false" outlineLevel="0" collapsed="false">
      <c r="M575" s="0" t="n">
        <v>0.571</v>
      </c>
      <c r="N575" s="0" t="n">
        <f aca="false">$C$7+$C$9*SIN(2*PI()*$C$5*M575)</f>
        <v>1.53131301613318</v>
      </c>
      <c r="O575" s="0" t="n">
        <f aca="false">N575*SIN(2*PI()*$C$3*M575)</f>
        <v>-1.44078296812899</v>
      </c>
    </row>
    <row r="576" customFormat="false" ht="13" hidden="false" customHeight="false" outlineLevel="0" collapsed="false">
      <c r="M576" s="0" t="n">
        <v>0.572</v>
      </c>
      <c r="N576" s="0" t="n">
        <f aca="false">$C$7+$C$9*SIN(2*PI()*$C$5*M576)</f>
        <v>1.54307539686595</v>
      </c>
      <c r="O576" s="0" t="n">
        <f aca="false">N576*SIN(2*PI()*$C$3*M576)</f>
        <v>-1.54003049005228</v>
      </c>
    </row>
    <row r="577" customFormat="false" ht="13" hidden="false" customHeight="false" outlineLevel="0" collapsed="false">
      <c r="M577" s="0" t="n">
        <v>0.573</v>
      </c>
      <c r="N577" s="0" t="n">
        <f aca="false">$C$7+$C$9*SIN(2*PI()*$C$5*M577)</f>
        <v>1.55497607264427</v>
      </c>
      <c r="O577" s="0" t="n">
        <f aca="false">N577*SIN(2*PI()*$C$3*M577)</f>
        <v>-1.51752721370723</v>
      </c>
    </row>
    <row r="578" customFormat="false" ht="13" hidden="false" customHeight="false" outlineLevel="0" collapsed="false">
      <c r="M578" s="0" t="n">
        <v>0.574</v>
      </c>
      <c r="N578" s="0" t="n">
        <f aca="false">$C$7+$C$9*SIN(2*PI()*$C$5*M578)</f>
        <v>1.5670139863813</v>
      </c>
      <c r="O578" s="0" t="n">
        <f aca="false">N578*SIN(2*PI()*$C$3*M578)</f>
        <v>-1.37318482398811</v>
      </c>
    </row>
    <row r="579" customFormat="false" ht="13" hidden="false" customHeight="false" outlineLevel="0" collapsed="false">
      <c r="M579" s="0" t="n">
        <v>0.575</v>
      </c>
      <c r="N579" s="0" t="n">
        <f aca="false">$C$7+$C$9*SIN(2*PI()*$C$5*M579)</f>
        <v>1.57918806879994</v>
      </c>
      <c r="O579" s="0" t="n">
        <f aca="false">N579*SIN(2*PI()*$C$3*M579)</f>
        <v>-1.11665459221734</v>
      </c>
    </row>
    <row r="580" customFormat="false" ht="13" hidden="false" customHeight="false" outlineLevel="0" collapsed="false">
      <c r="M580" s="0" t="n">
        <v>0.576</v>
      </c>
      <c r="N580" s="0" t="n">
        <f aca="false">$C$7+$C$9*SIN(2*PI()*$C$5*M580)</f>
        <v>1.59149723852779</v>
      </c>
      <c r="O580" s="0" t="n">
        <f aca="false">N580*SIN(2*PI()*$C$3*M580)</f>
        <v>-0.766709641983522</v>
      </c>
    </row>
    <row r="581" customFormat="false" ht="13" hidden="false" customHeight="false" outlineLevel="0" collapsed="false">
      <c r="M581" s="0" t="n">
        <v>0.577</v>
      </c>
      <c r="N581" s="0" t="n">
        <f aca="false">$C$7+$C$9*SIN(2*PI()*$C$5*M581)</f>
        <v>1.60394040219323</v>
      </c>
      <c r="O581" s="0" t="n">
        <f aca="false">N581*SIN(2*PI()*$C$3*M581)</f>
        <v>-0.349888758341334</v>
      </c>
    </row>
    <row r="582" customFormat="false" ht="13" hidden="false" customHeight="false" outlineLevel="0" collapsed="false">
      <c r="M582" s="0" t="n">
        <v>0.578</v>
      </c>
      <c r="N582" s="0" t="n">
        <f aca="false">$C$7+$C$9*SIN(2*PI()*$C$5*M582)</f>
        <v>1.61651645452252</v>
      </c>
      <c r="O582" s="0" t="n">
        <f aca="false">N582*SIN(2*PI()*$C$3*M582)</f>
        <v>0.101501908007125</v>
      </c>
    </row>
    <row r="583" customFormat="false" ht="13" hidden="false" customHeight="false" outlineLevel="0" collapsed="false">
      <c r="M583" s="0" t="n">
        <v>0.579</v>
      </c>
      <c r="N583" s="0" t="n">
        <f aca="false">$C$7+$C$9*SIN(2*PI()*$C$5*M583)</f>
        <v>1.62922427843797</v>
      </c>
      <c r="O583" s="0" t="n">
        <f aca="false">N583*SIN(2*PI()*$C$3*M583)</f>
        <v>0.551880043691186</v>
      </c>
    </row>
    <row r="584" customFormat="false" ht="13" hidden="false" customHeight="false" outlineLevel="0" collapsed="false">
      <c r="M584" s="0" t="n">
        <v>0.58</v>
      </c>
      <c r="N584" s="0" t="n">
        <f aca="false">$C$7+$C$9*SIN(2*PI()*$C$5*M584)</f>
        <v>1.64206274515718</v>
      </c>
      <c r="O584" s="0" t="n">
        <f aca="false">N584*SIN(2*PI()*$C$3*M584)</f>
        <v>0.965180264942259</v>
      </c>
    </row>
    <row r="585" customFormat="false" ht="13" hidden="false" customHeight="false" outlineLevel="0" collapsed="false">
      <c r="M585" s="0" t="n">
        <v>0.581</v>
      </c>
      <c r="N585" s="0" t="n">
        <f aca="false">$C$7+$C$9*SIN(2*PI()*$C$5*M585)</f>
        <v>1.6550307142933</v>
      </c>
      <c r="O585" s="0" t="n">
        <f aca="false">N585*SIN(2*PI()*$C$3*M585)</f>
        <v>1.30773081453455</v>
      </c>
    </row>
    <row r="586" customFormat="false" ht="13" hidden="false" customHeight="false" outlineLevel="0" collapsed="false">
      <c r="M586" s="0" t="n">
        <v>0.582</v>
      </c>
      <c r="N586" s="0" t="n">
        <f aca="false">$C$7+$C$9*SIN(2*PI()*$C$5*M586)</f>
        <v>1.66812703395634</v>
      </c>
      <c r="O586" s="0" t="n">
        <f aca="false">N586*SIN(2*PI()*$C$3*M586)</f>
        <v>1.5509852916471</v>
      </c>
    </row>
    <row r="587" customFormat="false" ht="13" hidden="false" customHeight="false" outlineLevel="0" collapsed="false">
      <c r="M587" s="0" t="n">
        <v>0.583</v>
      </c>
      <c r="N587" s="0" t="n">
        <f aca="false">$C$7+$C$9*SIN(2*PI()*$C$5*M587)</f>
        <v>1.68135054085545</v>
      </c>
      <c r="O587" s="0" t="n">
        <f aca="false">N587*SIN(2*PI()*$C$3*M587)</f>
        <v>1.6738886476405</v>
      </c>
    </row>
    <row r="588" customFormat="false" ht="13" hidden="false" customHeight="false" outlineLevel="0" collapsed="false">
      <c r="M588" s="0" t="n">
        <v>0.584</v>
      </c>
      <c r="N588" s="0" t="n">
        <f aca="false">$C$7+$C$9*SIN(2*PI()*$C$5*M588)</f>
        <v>1.6947000604023</v>
      </c>
      <c r="O588" s="0" t="n">
        <f aca="false">N588*SIN(2*PI()*$C$3*M588)</f>
        <v>1.66468226314232</v>
      </c>
    </row>
    <row r="589" customFormat="false" ht="13" hidden="false" customHeight="false" outlineLevel="0" collapsed="false">
      <c r="M589" s="0" t="n">
        <v>0.585</v>
      </c>
      <c r="N589" s="0" t="n">
        <f aca="false">$C$7+$C$9*SIN(2*PI()*$C$5*M589)</f>
        <v>1.70817440681537</v>
      </c>
      <c r="O589" s="0" t="n">
        <f aca="false">N589*SIN(2*PI()*$C$3*M589)</f>
        <v>1.5219945409241</v>
      </c>
    </row>
    <row r="590" customFormat="false" ht="13" hidden="false" customHeight="false" outlineLevel="0" collapsed="false">
      <c r="M590" s="0" t="n">
        <v>0.586</v>
      </c>
      <c r="N590" s="0" t="n">
        <f aca="false">$C$7+$C$9*SIN(2*PI()*$C$5*M590)</f>
        <v>1.7217723832253</v>
      </c>
      <c r="O590" s="0" t="n">
        <f aca="false">N590*SIN(2*PI()*$C$3*M590)</f>
        <v>1.25511805093186</v>
      </c>
    </row>
    <row r="591" customFormat="false" ht="13" hidden="false" customHeight="false" outlineLevel="0" collapsed="false">
      <c r="M591" s="0" t="n">
        <v>0.587</v>
      </c>
      <c r="N591" s="0" t="n">
        <f aca="false">$C$7+$C$9*SIN(2*PI()*$C$5*M591)</f>
        <v>1.73549278178121</v>
      </c>
      <c r="O591" s="0" t="n">
        <f aca="false">N591*SIN(2*PI()*$C$3*M591)</f>
        <v>0.883437702662479</v>
      </c>
    </row>
    <row r="592" customFormat="false" ht="13" hidden="false" customHeight="false" outlineLevel="0" collapsed="false">
      <c r="M592" s="0" t="n">
        <v>0.588</v>
      </c>
      <c r="N592" s="0" t="n">
        <f aca="false">$C$7+$C$9*SIN(2*PI()*$C$5*M592)</f>
        <v>1.74933438375795</v>
      </c>
      <c r="O592" s="0" t="n">
        <f aca="false">N592*SIN(2*PI()*$C$3*M592)</f>
        <v>0.435041770510392</v>
      </c>
    </row>
    <row r="593" customFormat="false" ht="13" hidden="false" customHeight="false" outlineLevel="0" collapsed="false">
      <c r="M593" s="0" t="n">
        <v>0.589</v>
      </c>
      <c r="N593" s="0" t="n">
        <f aca="false">$C$7+$C$9*SIN(2*PI()*$C$5*M593)</f>
        <v>1.76329595966441</v>
      </c>
      <c r="O593" s="0" t="n">
        <f aca="false">N593*SIN(2*PI()*$C$3*M593)</f>
        <v>-0.0553864645724285</v>
      </c>
    </row>
    <row r="594" customFormat="false" ht="13" hidden="false" customHeight="false" outlineLevel="0" collapsed="false">
      <c r="M594" s="0" t="n">
        <v>0.59</v>
      </c>
      <c r="N594" s="0" t="n">
        <f aca="false">$C$7+$C$9*SIN(2*PI()*$C$5*M594)</f>
        <v>1.7773762693527</v>
      </c>
      <c r="O594" s="0" t="n">
        <f aca="false">N594*SIN(2*PI()*$C$3*M594)</f>
        <v>-0.549239472628701</v>
      </c>
    </row>
    <row r="595" customFormat="false" ht="13" hidden="false" customHeight="false" outlineLevel="0" collapsed="false">
      <c r="M595" s="0" t="n">
        <v>0.591</v>
      </c>
      <c r="N595" s="0" t="n">
        <f aca="false">$C$7+$C$9*SIN(2*PI()*$C$5*M595)</f>
        <v>1.79157406212828</v>
      </c>
      <c r="O595" s="0" t="n">
        <f aca="false">N595*SIN(2*PI()*$C$3*M595)</f>
        <v>-1.0070140005133</v>
      </c>
    </row>
    <row r="596" customFormat="false" ht="13" hidden="false" customHeight="false" outlineLevel="0" collapsed="false">
      <c r="M596" s="0" t="n">
        <v>0.592</v>
      </c>
      <c r="N596" s="0" t="n">
        <f aca="false">$C$7+$C$9*SIN(2*PI()*$C$5*M596)</f>
        <v>1.80588807686111</v>
      </c>
      <c r="O596" s="0" t="n">
        <f aca="false">N596*SIN(2*PI()*$C$3*M596)</f>
        <v>-1.39146067819237</v>
      </c>
    </row>
    <row r="597" customFormat="false" ht="13" hidden="false" customHeight="false" outlineLevel="0" collapsed="false">
      <c r="M597" s="0" t="n">
        <v>0.593</v>
      </c>
      <c r="N597" s="0" t="n">
        <f aca="false">$C$7+$C$9*SIN(2*PI()*$C$5*M597)</f>
        <v>1.82031704209764</v>
      </c>
      <c r="O597" s="0" t="n">
        <f aca="false">N597*SIN(2*PI()*$C$3*M597)</f>
        <v>-1.67060438559648</v>
      </c>
    </row>
    <row r="598" customFormat="false" ht="13" hidden="false" customHeight="false" outlineLevel="0" collapsed="false">
      <c r="M598" s="0" t="n">
        <v>0.594</v>
      </c>
      <c r="N598" s="0" t="n">
        <f aca="false">$C$7+$C$9*SIN(2*PI()*$C$5*M598)</f>
        <v>1.83485967617375</v>
      </c>
      <c r="O598" s="0" t="n">
        <f aca="false">N598*SIN(2*PI()*$C$3*M598)</f>
        <v>-1.8203912595811</v>
      </c>
    </row>
    <row r="599" customFormat="false" ht="13" hidden="false" customHeight="false" outlineLevel="0" collapsed="false">
      <c r="M599" s="0" t="n">
        <v>0.595</v>
      </c>
      <c r="N599" s="0" t="n">
        <f aca="false">$C$7+$C$9*SIN(2*PI()*$C$5*M599)</f>
        <v>1.84951468732859</v>
      </c>
      <c r="O599" s="0" t="n">
        <f aca="false">N599*SIN(2*PI()*$C$3*M599)</f>
        <v>-1.82674409243391</v>
      </c>
    </row>
    <row r="600" customFormat="false" ht="13" hidden="false" customHeight="false" outlineLevel="0" collapsed="false">
      <c r="M600" s="0" t="n">
        <v>0.596</v>
      </c>
      <c r="N600" s="0" t="n">
        <f aca="false">$C$7+$C$9*SIN(2*PI()*$C$5*M600)</f>
        <v>1.86428077381933</v>
      </c>
      <c r="O600" s="0" t="n">
        <f aca="false">N600*SIN(2*PI()*$C$3*M600)</f>
        <v>-1.68685167754403</v>
      </c>
    </row>
    <row r="601" customFormat="false" ht="13" hidden="false" customHeight="false" outlineLevel="0" collapsed="false">
      <c r="M601" s="0" t="n">
        <v>0.597</v>
      </c>
      <c r="N601" s="0" t="n">
        <f aca="false">$C$7+$C$9*SIN(2*PI()*$C$5*M601)</f>
        <v>1.87915662403679</v>
      </c>
      <c r="O601" s="0" t="n">
        <f aca="false">N601*SIN(2*PI()*$C$3*M601)</f>
        <v>-1.40957618525942</v>
      </c>
    </row>
    <row r="602" customFormat="false" ht="13" hidden="false" customHeight="false" outlineLevel="0" collapsed="false">
      <c r="M602" s="0" t="n">
        <v>0.598</v>
      </c>
      <c r="N602" s="0" t="n">
        <f aca="false">$C$7+$C$9*SIN(2*PI()*$C$5*M602)</f>
        <v>1.89414091662195</v>
      </c>
      <c r="O602" s="0" t="n">
        <f aca="false">N602*SIN(2*PI()*$C$3*M602)</f>
        <v>-1.01493145659214</v>
      </c>
    </row>
    <row r="603" customFormat="false" ht="13" hidden="false" customHeight="false" outlineLevel="0" collapsed="false">
      <c r="M603" s="0" t="n">
        <v>0.599</v>
      </c>
      <c r="N603" s="0" t="n">
        <f aca="false">$C$7+$C$9*SIN(2*PI()*$C$5*M603)</f>
        <v>1.90923232058329</v>
      </c>
      <c r="O603" s="0" t="n">
        <f aca="false">N603*SIN(2*PI()*$C$3*M603)</f>
        <v>-0.532658836805402</v>
      </c>
    </row>
    <row r="604" customFormat="false" ht="13" hidden="false" customHeight="false" outlineLevel="0" collapsed="false">
      <c r="M604" s="0" t="n">
        <v>0.6</v>
      </c>
      <c r="N604" s="0" t="n">
        <f aca="false">$C$7+$C$9*SIN(2*PI()*$C$5*M604)</f>
        <v>1.92442949541505</v>
      </c>
      <c r="O604" s="0" t="n">
        <f aca="false">N604*SIN(2*PI()*$C$3*M604)</f>
        <v>-2.64003246619183E-014</v>
      </c>
    </row>
    <row r="605" customFormat="false" ht="13" hidden="false" customHeight="false" outlineLevel="0" collapsed="false">
      <c r="M605" s="0" t="n">
        <v>0.601</v>
      </c>
      <c r="N605" s="0" t="n">
        <f aca="false">$C$7+$C$9*SIN(2*PI()*$C$5*M605)</f>
        <v>1.9397310912163</v>
      </c>
      <c r="O605" s="0" t="n">
        <f aca="false">N605*SIN(2*PI()*$C$3*M605)</f>
        <v>0.541167722557091</v>
      </c>
    </row>
    <row r="606" customFormat="false" ht="13" hidden="false" customHeight="false" outlineLevel="0" collapsed="false">
      <c r="M606" s="0" t="n">
        <v>0.602</v>
      </c>
      <c r="N606" s="0" t="n">
        <f aca="false">$C$7+$C$9*SIN(2*PI()*$C$5*M606)</f>
        <v>1.95513574881082</v>
      </c>
      <c r="O606" s="0" t="n">
        <f aca="false">N606*SIN(2*PI()*$C$3*M606)</f>
        <v>1.04761412203414</v>
      </c>
    </row>
    <row r="607" customFormat="false" ht="13" hidden="false" customHeight="false" outlineLevel="0" collapsed="false">
      <c r="M607" s="0" t="n">
        <v>0.603</v>
      </c>
      <c r="N607" s="0" t="n">
        <f aca="false">$C$7+$C$9*SIN(2*PI()*$C$5*M607)</f>
        <v>1.97064209986785</v>
      </c>
      <c r="O607" s="0" t="n">
        <f aca="false">N607*SIN(2*PI()*$C$3*M607)</f>
        <v>1.47820045339067</v>
      </c>
    </row>
    <row r="608" customFormat="false" ht="13" hidden="false" customHeight="false" outlineLevel="0" collapsed="false">
      <c r="M608" s="0" t="n">
        <v>0.604</v>
      </c>
      <c r="N608" s="0" t="n">
        <f aca="false">$C$7+$C$9*SIN(2*PI()*$C$5*M608)</f>
        <v>1.98624876702362</v>
      </c>
      <c r="O608" s="0" t="n">
        <f aca="false">N608*SIN(2*PI()*$C$3*M608)</f>
        <v>1.79721161733024</v>
      </c>
    </row>
    <row r="609" customFormat="false" ht="13" hidden="false" customHeight="false" outlineLevel="0" collapsed="false">
      <c r="M609" s="0" t="n">
        <v>0.605</v>
      </c>
      <c r="N609" s="0" t="n">
        <f aca="false">$C$7+$C$9*SIN(2*PI()*$C$5*M609)</f>
        <v>2.00195436400374</v>
      </c>
      <c r="O609" s="0" t="n">
        <f aca="false">N609*SIN(2*PI()*$C$3*M609)</f>
        <v>1.97730698373004</v>
      </c>
    </row>
    <row r="610" customFormat="false" ht="13" hidden="false" customHeight="false" outlineLevel="0" collapsed="false">
      <c r="M610" s="0" t="n">
        <v>0.606</v>
      </c>
      <c r="N610" s="0" t="n">
        <f aca="false">$C$7+$C$9*SIN(2*PI()*$C$5*M610)</f>
        <v>2.01775749574625</v>
      </c>
      <c r="O610" s="0" t="n">
        <f aca="false">N610*SIN(2*PI()*$C$3*M610)</f>
        <v>2.00184687521734</v>
      </c>
    </row>
    <row r="611" customFormat="false" ht="13" hidden="false" customHeight="false" outlineLevel="0" collapsed="false">
      <c r="M611" s="0" t="n">
        <v>0.607</v>
      </c>
      <c r="N611" s="0" t="n">
        <f aca="false">$C$7+$C$9*SIN(2*PI()*$C$5*M611)</f>
        <v>2.03365675852562</v>
      </c>
      <c r="O611" s="0" t="n">
        <f aca="false">N611*SIN(2*PI()*$C$3*M611)</f>
        <v>1.86639789719039</v>
      </c>
    </row>
    <row r="612" customFormat="false" ht="13" hidden="false" customHeight="false" outlineLevel="0" collapsed="false">
      <c r="M612" s="0" t="n">
        <v>0.608</v>
      </c>
      <c r="N612" s="0" t="n">
        <f aca="false">$C$7+$C$9*SIN(2*PI()*$C$5*M612)</f>
        <v>2.04965074007741</v>
      </c>
      <c r="O612" s="0" t="n">
        <f aca="false">N612*SIN(2*PI()*$C$3*M612)</f>
        <v>1.57928303829486</v>
      </c>
    </row>
    <row r="613" customFormat="false" ht="13" hidden="false" customHeight="false" outlineLevel="0" collapsed="false">
      <c r="M613" s="0" t="n">
        <v>0.609</v>
      </c>
      <c r="N613" s="0" t="n">
        <f aca="false">$C$7+$C$9*SIN(2*PI()*$C$5*M613)</f>
        <v>2.06573801972369</v>
      </c>
      <c r="O613" s="0" t="n">
        <f aca="false">N613*SIN(2*PI()*$C$3*M613)</f>
        <v>1.16111700388388</v>
      </c>
    </row>
    <row r="614" customFormat="false" ht="13" hidden="false" customHeight="false" outlineLevel="0" collapsed="false">
      <c r="M614" s="0" t="n">
        <v>0.61</v>
      </c>
      <c r="N614" s="0" t="n">
        <f aca="false">$C$7+$C$9*SIN(2*PI()*$C$5*M614)</f>
        <v>2.08191716849926</v>
      </c>
      <c r="O614" s="0" t="n">
        <f aca="false">N614*SIN(2*PI()*$C$3*M614)</f>
        <v>0.643347785947265</v>
      </c>
    </row>
    <row r="615" customFormat="false" ht="13" hidden="false" customHeight="false" outlineLevel="0" collapsed="false">
      <c r="M615" s="0" t="n">
        <v>0.611</v>
      </c>
      <c r="N615" s="0" t="n">
        <f aca="false">$C$7+$C$9*SIN(2*PI()*$C$5*M615)</f>
        <v>2.09818674927858</v>
      </c>
      <c r="O615" s="0" t="n">
        <f aca="false">N615*SIN(2*PI()*$C$3*M615)</f>
        <v>0.0659056384825356</v>
      </c>
    </row>
    <row r="616" customFormat="false" ht="13" hidden="false" customHeight="false" outlineLevel="0" collapsed="false">
      <c r="M616" s="0" t="n">
        <v>0.612</v>
      </c>
      <c r="N616" s="0" t="n">
        <f aca="false">$C$7+$C$9*SIN(2*PI()*$C$5*M616)</f>
        <v>2.11454531690342</v>
      </c>
      <c r="O616" s="0" t="n">
        <f aca="false">N616*SIN(2*PI()*$C$3*M616)</f>
        <v>-0.525866036265659</v>
      </c>
    </row>
    <row r="617" customFormat="false" ht="13" hidden="false" customHeight="false" outlineLevel="0" collapsed="false">
      <c r="M617" s="0" t="n">
        <v>0.613</v>
      </c>
      <c r="N617" s="0" t="n">
        <f aca="false">$C$7+$C$9*SIN(2*PI()*$C$5*M617)</f>
        <v>2.1309914183112</v>
      </c>
      <c r="O617" s="0" t="n">
        <f aca="false">N617*SIN(2*PI()*$C$3*M617)</f>
        <v>-1.08476288852901</v>
      </c>
    </row>
    <row r="618" customFormat="false" ht="13" hidden="false" customHeight="false" outlineLevel="0" collapsed="false">
      <c r="M618" s="0" t="n">
        <v>0.614</v>
      </c>
      <c r="N618" s="0" t="n">
        <f aca="false">$C$7+$C$9*SIN(2*PI()*$C$5*M618)</f>
        <v>2.14752359266412</v>
      </c>
      <c r="O618" s="0" t="n">
        <f aca="false">N618*SIN(2*PI()*$C$3*M618)</f>
        <v>-1.56547732569945</v>
      </c>
    </row>
    <row r="619" customFormat="false" ht="13" hidden="false" customHeight="false" outlineLevel="0" collapsed="false">
      <c r="M619" s="0" t="n">
        <v>0.615</v>
      </c>
      <c r="N619" s="0" t="n">
        <f aca="false">$C$7+$C$9*SIN(2*PI()*$C$5*M619)</f>
        <v>2.16414037147885</v>
      </c>
      <c r="O619" s="0" t="n">
        <f aca="false">N619*SIN(2*PI()*$C$3*M619)</f>
        <v>-1.92826319024709</v>
      </c>
    </row>
    <row r="620" customFormat="false" ht="13" hidden="false" customHeight="false" outlineLevel="0" collapsed="false">
      <c r="M620" s="0" t="n">
        <v>0.616</v>
      </c>
      <c r="N620" s="0" t="n">
        <f aca="false">$C$7+$C$9*SIN(2*PI()*$C$5*M620)</f>
        <v>2.18084027875702</v>
      </c>
      <c r="O620" s="0" t="n">
        <f aca="false">N620*SIN(2*PI()*$C$3*M620)</f>
        <v>-2.14221160169862</v>
      </c>
    </row>
    <row r="621" customFormat="false" ht="13" hidden="false" customHeight="false" outlineLevel="0" collapsed="false">
      <c r="M621" s="0" t="n">
        <v>0.617</v>
      </c>
      <c r="N621" s="0" t="n">
        <f aca="false">$C$7+$C$9*SIN(2*PI()*$C$5*M621)</f>
        <v>2.19762183111631</v>
      </c>
      <c r="O621" s="0" t="n">
        <f aca="false">N621*SIN(2*PI()*$C$3*M621)</f>
        <v>-2.18786870764077</v>
      </c>
    </row>
    <row r="622" customFormat="false" ht="13" hidden="false" customHeight="false" outlineLevel="0" collapsed="false">
      <c r="M622" s="0" t="n">
        <v>0.618</v>
      </c>
      <c r="N622" s="0" t="n">
        <f aca="false">$C$7+$C$9*SIN(2*PI()*$C$5*M622)</f>
        <v>2.2144835379222</v>
      </c>
      <c r="O622" s="0" t="n">
        <f aca="false">N622*SIN(2*PI()*$C$3*M622)</f>
        <v>-2.05897472194669</v>
      </c>
    </row>
    <row r="623" customFormat="false" ht="13" hidden="false" customHeight="false" outlineLevel="0" collapsed="false">
      <c r="M623" s="0" t="n">
        <v>0.619</v>
      </c>
      <c r="N623" s="0" t="n">
        <f aca="false">$C$7+$C$9*SIN(2*PI()*$C$5*M623)</f>
        <v>2.23142390142039</v>
      </c>
      <c r="O623" s="0" t="n">
        <f aca="false">N623*SIN(2*PI()*$C$3*M623)</f>
        <v>-1.76317078044225</v>
      </c>
    </row>
    <row r="624" customFormat="false" ht="13" hidden="false" customHeight="false" outlineLevel="0" collapsed="false">
      <c r="M624" s="0" t="n">
        <v>0.62</v>
      </c>
      <c r="N624" s="0" t="n">
        <f aca="false">$C$7+$C$9*SIN(2*PI()*$C$5*M624)</f>
        <v>2.24844141686985</v>
      </c>
      <c r="O624" s="0" t="n">
        <f aca="false">N624*SIN(2*PI()*$C$3*M624)</f>
        <v>-1.32160070547971</v>
      </c>
    </row>
    <row r="625" customFormat="false" ht="13" hidden="false" customHeight="false" outlineLevel="0" collapsed="false">
      <c r="M625" s="0" t="n">
        <v>0.621</v>
      </c>
      <c r="N625" s="0" t="n">
        <f aca="false">$C$7+$C$9*SIN(2*PI()*$C$5*M625)</f>
        <v>2.26553457267647</v>
      </c>
      <c r="O625" s="0" t="n">
        <f aca="false">N625*SIN(2*PI()*$C$3*M625)</f>
        <v>-0.767422469392254</v>
      </c>
    </row>
    <row r="626" customFormat="false" ht="13" hidden="false" customHeight="false" outlineLevel="0" collapsed="false">
      <c r="M626" s="0" t="n">
        <v>0.622</v>
      </c>
      <c r="N626" s="0" t="n">
        <f aca="false">$C$7+$C$9*SIN(2*PI()*$C$5*M626)</f>
        <v>2.2827018505273</v>
      </c>
      <c r="O626" s="0" t="n">
        <f aca="false">N626*SIN(2*PI()*$C$3*M626)</f>
        <v>-0.143332035125157</v>
      </c>
    </row>
    <row r="627" customFormat="false" ht="13" hidden="false" customHeight="false" outlineLevel="0" collapsed="false">
      <c r="M627" s="0" t="n">
        <v>0.623</v>
      </c>
      <c r="N627" s="0" t="n">
        <f aca="false">$C$7+$C$9*SIN(2*PI()*$C$5*M627)</f>
        <v>2.29994172552547</v>
      </c>
      <c r="O627" s="0" t="n">
        <f aca="false">N627*SIN(2*PI()*$C$3*M627)</f>
        <v>0.501716743029261</v>
      </c>
    </row>
    <row r="628" customFormat="false" ht="13" hidden="false" customHeight="false" outlineLevel="0" collapsed="false">
      <c r="M628" s="0" t="n">
        <v>0.624</v>
      </c>
      <c r="N628" s="0" t="n">
        <f aca="false">$C$7+$C$9*SIN(2*PI()*$C$5*M628)</f>
        <v>2.3172526663256</v>
      </c>
      <c r="O628" s="0" t="n">
        <f aca="false">N628*SIN(2*PI()*$C$3*M628)</f>
        <v>1.11634498582433</v>
      </c>
    </row>
    <row r="629" customFormat="false" ht="13" hidden="false" customHeight="false" outlineLevel="0" collapsed="false">
      <c r="M629" s="0" t="n">
        <v>0.625</v>
      </c>
      <c r="N629" s="0" t="n">
        <f aca="false">$C$7+$C$9*SIN(2*PI()*$C$5*M629)</f>
        <v>2.33463313526982</v>
      </c>
      <c r="O629" s="0" t="n">
        <f aca="false">N629*SIN(2*PI()*$C$3*M629)</f>
        <v>1.65083492153208</v>
      </c>
    </row>
    <row r="630" customFormat="false" ht="13" hidden="false" customHeight="false" outlineLevel="0" collapsed="false">
      <c r="M630" s="0" t="n">
        <v>0.626</v>
      </c>
      <c r="N630" s="0" t="n">
        <f aca="false">$C$7+$C$9*SIN(2*PI()*$C$5*M630)</f>
        <v>2.3520815885244</v>
      </c>
      <c r="O630" s="0" t="n">
        <f aca="false">N630*SIN(2*PI()*$C$3*M630)</f>
        <v>2.0611448080321</v>
      </c>
    </row>
    <row r="631" customFormat="false" ht="13" hidden="false" customHeight="false" outlineLevel="0" collapsed="false">
      <c r="M631" s="0" t="n">
        <v>0.627</v>
      </c>
      <c r="N631" s="0" t="n">
        <f aca="false">$C$7+$C$9*SIN(2*PI()*$C$5*M631)</f>
        <v>2.36959647621682</v>
      </c>
      <c r="O631" s="0" t="n">
        <f aca="false">N631*SIN(2*PI()*$C$3*M631)</f>
        <v>2.31252892017098</v>
      </c>
    </row>
    <row r="632" customFormat="false" ht="13" hidden="false" customHeight="false" outlineLevel="0" collapsed="false">
      <c r="M632" s="0" t="n">
        <v>0.628</v>
      </c>
      <c r="N632" s="0" t="n">
        <f aca="false">$C$7+$C$9*SIN(2*PI()*$C$5*M632)</f>
        <v>2.3871762425735</v>
      </c>
      <c r="O632" s="0" t="n">
        <f aca="false">N632*SIN(2*PI()*$C$3*M632)</f>
        <v>2.38246569555733</v>
      </c>
    </row>
    <row r="633" customFormat="false" ht="13" hidden="false" customHeight="false" outlineLevel="0" collapsed="false">
      <c r="M633" s="0" t="n">
        <v>0.629</v>
      </c>
      <c r="N633" s="0" t="n">
        <f aca="false">$C$7+$C$9*SIN(2*PI()*$C$5*M633)</f>
        <v>2.40481932605793</v>
      </c>
      <c r="O633" s="0" t="n">
        <f aca="false">N633*SIN(2*PI()*$C$3*M633)</f>
        <v>2.26264825669737</v>
      </c>
    </row>
    <row r="634" customFormat="false" ht="13" hidden="false" customHeight="false" outlineLevel="0" collapsed="false">
      <c r="M634" s="0" t="n">
        <v>0.63</v>
      </c>
      <c r="N634" s="0" t="n">
        <f aca="false">$C$7+$C$9*SIN(2*PI()*$C$5*M634)</f>
        <v>2.42252415950942</v>
      </c>
      <c r="O634" s="0" t="n">
        <f aca="false">N634*SIN(2*PI()*$C$3*M634)</f>
        <v>1.95986321432702</v>
      </c>
    </row>
    <row r="635" customFormat="false" ht="13" hidden="false" customHeight="false" outlineLevel="0" collapsed="false">
      <c r="M635" s="0" t="n">
        <v>0.631</v>
      </c>
      <c r="N635" s="0" t="n">
        <f aca="false">$C$7+$C$9*SIN(2*PI()*$C$5*M635)</f>
        <v>2.4402891702823</v>
      </c>
      <c r="O635" s="0" t="n">
        <f aca="false">N635*SIN(2*PI()*$C$3*M635)</f>
        <v>1.495670445419</v>
      </c>
    </row>
    <row r="636" customFormat="false" ht="13" hidden="false" customHeight="false" outlineLevel="0" collapsed="false">
      <c r="M636" s="0" t="n">
        <v>0.632</v>
      </c>
      <c r="N636" s="0" t="n">
        <f aca="false">$C$7+$C$9*SIN(2*PI()*$C$5*M636)</f>
        <v>2.45811278038558</v>
      </c>
      <c r="O636" s="0" t="n">
        <f aca="false">N636*SIN(2*PI()*$C$3*M636)</f>
        <v>0.904891667727951</v>
      </c>
    </row>
    <row r="637" customFormat="false" ht="13" hidden="false" customHeight="false" outlineLevel="0" collapsed="false">
      <c r="M637" s="0" t="n">
        <v>0.633</v>
      </c>
      <c r="N637" s="0" t="n">
        <f aca="false">$C$7+$C$9*SIN(2*PI()*$C$5*M637)</f>
        <v>2.47599340662317</v>
      </c>
      <c r="O637" s="0" t="n">
        <f aca="false">N637*SIN(2*PI()*$C$3*M637)</f>
        <v>0.233011563285089</v>
      </c>
    </row>
    <row r="638" customFormat="false" ht="13" hidden="false" customHeight="false" outlineLevel="0" collapsed="false">
      <c r="M638" s="0" t="n">
        <v>0.634</v>
      </c>
      <c r="N638" s="0" t="n">
        <f aca="false">$C$7+$C$9*SIN(2*PI()*$C$5*M638)</f>
        <v>2.49392946073445</v>
      </c>
      <c r="O638" s="0" t="n">
        <f aca="false">N638*SIN(2*PI()*$C$3*M638)</f>
        <v>-0.467315780836469</v>
      </c>
    </row>
    <row r="639" customFormat="false" ht="13" hidden="false" customHeight="false" outlineLevel="0" collapsed="false">
      <c r="M639" s="0" t="n">
        <v>0.635</v>
      </c>
      <c r="N639" s="0" t="n">
        <f aca="false">$C$7+$C$9*SIN(2*PI()*$C$5*M639)</f>
        <v>2.51191934953539</v>
      </c>
      <c r="O639" s="0" t="n">
        <f aca="false">N639*SIN(2*PI()*$C$3*M639)</f>
        <v>-1.14038752080099</v>
      </c>
    </row>
    <row r="640" customFormat="false" ht="13" hidden="false" customHeight="false" outlineLevel="0" collapsed="false">
      <c r="M640" s="0" t="n">
        <v>0.636</v>
      </c>
      <c r="N640" s="0" t="n">
        <f aca="false">$C$7+$C$9*SIN(2*PI()*$C$5*M640)</f>
        <v>2.52996147506005</v>
      </c>
      <c r="O640" s="0" t="n">
        <f aca="false">N640*SIN(2*PI()*$C$3*M640)</f>
        <v>-1.73187780586342</v>
      </c>
    </row>
    <row r="641" customFormat="false" ht="13" hidden="false" customHeight="false" outlineLevel="0" collapsed="false">
      <c r="M641" s="0" t="n">
        <v>0.637</v>
      </c>
      <c r="N641" s="0" t="n">
        <f aca="false">$C$7+$C$9*SIN(2*PI()*$C$5*M641)</f>
        <v>2.54805423470251</v>
      </c>
      <c r="O641" s="0" t="n">
        <f aca="false">N641*SIN(2*PI()*$C$3*M641)</f>
        <v>-2.19321736689381</v>
      </c>
    </row>
    <row r="642" customFormat="false" ht="13" hidden="false" customHeight="false" outlineLevel="0" collapsed="false">
      <c r="M642" s="0" t="n">
        <v>0.638</v>
      </c>
      <c r="N642" s="0" t="n">
        <f aca="false">$C$7+$C$9*SIN(2*PI()*$C$5*M642)</f>
        <v>2.56619602135925</v>
      </c>
      <c r="O642" s="0" t="n">
        <f aca="false">N642*SIN(2*PI()*$C$3*M642)</f>
        <v>-2.48557425444385</v>
      </c>
    </row>
    <row r="643" customFormat="false" ht="13" hidden="false" customHeight="false" outlineLevel="0" collapsed="false">
      <c r="M643" s="0" t="n">
        <v>0.639</v>
      </c>
      <c r="N643" s="0" t="n">
        <f aca="false">$C$7+$C$9*SIN(2*PI()*$C$5*M643)</f>
        <v>2.58438522357188</v>
      </c>
      <c r="O643" s="0" t="n">
        <f aca="false">N643*SIN(2*PI()*$C$3*M643)</f>
        <v>-2.58310998547235</v>
      </c>
    </row>
    <row r="644" customFormat="false" ht="13" hidden="false" customHeight="false" outlineLevel="0" collapsed="false">
      <c r="M644" s="0" t="n">
        <v>0.64</v>
      </c>
      <c r="N644" s="0" t="n">
        <f aca="false">$C$7+$C$9*SIN(2*PI()*$C$5*M644)</f>
        <v>2.60262022567029</v>
      </c>
      <c r="O644" s="0" t="n">
        <f aca="false">N644*SIN(2*PI()*$C$3*M644)</f>
        <v>-2.4752389250653</v>
      </c>
    </row>
    <row r="645" customFormat="false" ht="13" hidden="false" customHeight="false" outlineLevel="0" collapsed="false">
      <c r="M645" s="0" t="n">
        <v>0.641</v>
      </c>
      <c r="N645" s="0" t="n">
        <f aca="false">$C$7+$C$9*SIN(2*PI()*$C$5*M645)</f>
        <v>2.62089940791616</v>
      </c>
      <c r="O645" s="0" t="n">
        <f aca="false">N645*SIN(2*PI()*$C$3*M645)</f>
        <v>-2.16769498741516</v>
      </c>
    </row>
    <row r="646" customFormat="false" ht="13" hidden="false" customHeight="false" outlineLevel="0" collapsed="false">
      <c r="M646" s="0" t="n">
        <v>0.642</v>
      </c>
      <c r="N646" s="0" t="n">
        <f aca="false">$C$7+$C$9*SIN(2*PI()*$C$5*M646)</f>
        <v>2.63922114664682</v>
      </c>
      <c r="O646" s="0" t="n">
        <f aca="false">N646*SIN(2*PI()*$C$3*M646)</f>
        <v>-1.68230287312474</v>
      </c>
    </row>
    <row r="647" customFormat="false" ht="13" hidden="false" customHeight="false" outlineLevel="0" collapsed="false">
      <c r="M647" s="0" t="n">
        <v>0.643</v>
      </c>
      <c r="N647" s="0" t="n">
        <f aca="false">$C$7+$C$9*SIN(2*PI()*$C$5*M647)</f>
        <v>2.65758381441951</v>
      </c>
      <c r="O647" s="0" t="n">
        <f aca="false">N647*SIN(2*PI()*$C$3*M647)</f>
        <v>-1.05545380608186</v>
      </c>
    </row>
    <row r="648" customFormat="false" ht="13" hidden="false" customHeight="false" outlineLevel="0" collapsed="false">
      <c r="M648" s="0" t="n">
        <v>0.644</v>
      </c>
      <c r="N648" s="0" t="n">
        <f aca="false">$C$7+$C$9*SIN(2*PI()*$C$5*M648)</f>
        <v>2.67598578015589</v>
      </c>
      <c r="O648" s="0" t="n">
        <f aca="false">N648*SIN(2*PI()*$C$3*M648)</f>
        <v>-0.335389950799052</v>
      </c>
    </row>
    <row r="649" customFormat="false" ht="13" hidden="false" customHeight="false" outlineLevel="0" collapsed="false">
      <c r="M649" s="0" t="n">
        <v>0.645</v>
      </c>
      <c r="N649" s="0" t="n">
        <f aca="false">$C$7+$C$9*SIN(2*PI()*$C$5*M649)</f>
        <v>2.69442540928698</v>
      </c>
      <c r="O649" s="0" t="n">
        <f aca="false">N649*SIN(2*PI()*$C$3*M649)</f>
        <v>0.421500997492597</v>
      </c>
    </row>
    <row r="650" customFormat="false" ht="13" hidden="false" customHeight="false" outlineLevel="0" collapsed="false">
      <c r="M650" s="0" t="n">
        <v>0.646</v>
      </c>
      <c r="N650" s="0" t="n">
        <f aca="false">$C$7+$C$9*SIN(2*PI()*$C$5*M650)</f>
        <v>2.71290106389828</v>
      </c>
      <c r="O650" s="0" t="n">
        <f aca="false">N650*SIN(2*PI()*$C$3*M650)</f>
        <v>1.15509709307273</v>
      </c>
    </row>
    <row r="651" customFormat="false" ht="13" hidden="false" customHeight="false" outlineLevel="0" collapsed="false">
      <c r="M651" s="0" t="n">
        <v>0.647</v>
      </c>
      <c r="N651" s="0" t="n">
        <f aca="false">$C$7+$C$9*SIN(2*PI()*$C$5*M651)</f>
        <v>2.73141110287533</v>
      </c>
      <c r="O651" s="0" t="n">
        <f aca="false">N651*SIN(2*PI()*$C$3*M651)</f>
        <v>1.80631457140821</v>
      </c>
    </row>
    <row r="652" customFormat="false" ht="13" hidden="false" customHeight="false" outlineLevel="0" collapsed="false">
      <c r="M652" s="0" t="n">
        <v>0.648</v>
      </c>
      <c r="N652" s="0" t="n">
        <f aca="false">$C$7+$C$9*SIN(2*PI()*$C$5*M652)</f>
        <v>2.74995388204945</v>
      </c>
      <c r="O652" s="0" t="n">
        <f aca="false">N652*SIN(2*PI()*$C$3*M652)</f>
        <v>2.32186285645702</v>
      </c>
    </row>
    <row r="653" customFormat="false" ht="13" hidden="false" customHeight="false" outlineLevel="0" collapsed="false">
      <c r="M653" s="0" t="n">
        <v>0.649</v>
      </c>
      <c r="N653" s="0" t="n">
        <f aca="false">$C$7+$C$9*SIN(2*PI()*$C$5*M653)</f>
        <v>2.76852775434376</v>
      </c>
      <c r="O653" s="0" t="n">
        <f aca="false">N653*SIN(2*PI()*$C$3*M653)</f>
        <v>2.65859972111768</v>
      </c>
    </row>
    <row r="654" customFormat="false" ht="13" hidden="false" customHeight="false" outlineLevel="0" collapsed="false">
      <c r="M654" s="0" t="n">
        <v>0.65</v>
      </c>
      <c r="N654" s="0" t="n">
        <f aca="false">$C$7+$C$9*SIN(2*PI()*$C$5*M654)</f>
        <v>2.78713106991954</v>
      </c>
      <c r="O654" s="0" t="n">
        <f aca="false">N654*SIN(2*PI()*$C$3*M654)</f>
        <v>2.78713106991954</v>
      </c>
    </row>
    <row r="655" customFormat="false" ht="13" hidden="false" customHeight="false" outlineLevel="0" collapsed="false">
      <c r="M655" s="0" t="n">
        <v>0.651</v>
      </c>
      <c r="N655" s="0" t="n">
        <f aca="false">$C$7+$C$9*SIN(2*PI()*$C$5*M655)</f>
        <v>2.80576217632273</v>
      </c>
      <c r="O655" s="0" t="n">
        <f aca="false">N655*SIN(2*PI()*$C$3*M655)</f>
        <v>2.69435570143392</v>
      </c>
    </row>
    <row r="656" customFormat="false" ht="13" hidden="false" customHeight="false" outlineLevel="0" collapsed="false">
      <c r="M656" s="0" t="n">
        <v>0.652</v>
      </c>
      <c r="N656" s="0" t="n">
        <f aca="false">$C$7+$C$9*SIN(2*PI()*$C$5*M656)</f>
        <v>2.82441941863072</v>
      </c>
      <c r="O656" s="0" t="n">
        <f aca="false">N656*SIN(2*PI()*$C$3*M656)</f>
        <v>2.3847361884801</v>
      </c>
    </row>
    <row r="657" customFormat="false" ht="13" hidden="false" customHeight="false" outlineLevel="0" collapsed="false">
      <c r="M657" s="0" t="n">
        <v>0.653</v>
      </c>
      <c r="N657" s="0" t="n">
        <f aca="false">$C$7+$C$9*SIN(2*PI()*$C$5*M657)</f>
        <v>2.84310113959939</v>
      </c>
      <c r="O657" s="0" t="n">
        <f aca="false">N657*SIN(2*PI()*$C$3*M657)</f>
        <v>1.88017651793229</v>
      </c>
    </row>
    <row r="658" customFormat="false" ht="13" hidden="false" customHeight="false" outlineLevel="0" collapsed="false">
      <c r="M658" s="0" t="n">
        <v>0.654</v>
      </c>
      <c r="N658" s="0" t="n">
        <f aca="false">$C$7+$C$9*SIN(2*PI()*$C$5*M658)</f>
        <v>2.86180567981026</v>
      </c>
      <c r="O658" s="0" t="n">
        <f aca="false">N658*SIN(2*PI()*$C$3*M658)</f>
        <v>1.21849759494653</v>
      </c>
    </row>
    <row r="659" customFormat="false" ht="13" hidden="false" customHeight="false" outlineLevel="0" collapsed="false">
      <c r="M659" s="0" t="n">
        <v>0.655</v>
      </c>
      <c r="N659" s="0" t="n">
        <f aca="false">$C$7+$C$9*SIN(2*PI()*$C$5*M659)</f>
        <v>2.88053137781791</v>
      </c>
      <c r="O659" s="0" t="n">
        <f aca="false">N659*SIN(2*PI()*$C$3*M659)</f>
        <v>0.450614385120557</v>
      </c>
    </row>
    <row r="660" customFormat="false" ht="13" hidden="false" customHeight="false" outlineLevel="0" collapsed="false">
      <c r="M660" s="0" t="n">
        <v>0.656</v>
      </c>
      <c r="N660" s="0" t="n">
        <f aca="false">$C$7+$C$9*SIN(2*PI()*$C$5*M660)</f>
        <v>2.89927657029757</v>
      </c>
      <c r="O660" s="0" t="n">
        <f aca="false">N660*SIN(2*PI()*$C$3*M660)</f>
        <v>-0.363375707552608</v>
      </c>
    </row>
    <row r="661" customFormat="false" ht="13" hidden="false" customHeight="false" outlineLevel="0" collapsed="false">
      <c r="M661" s="0" t="n">
        <v>0.657</v>
      </c>
      <c r="N661" s="0" t="n">
        <f aca="false">$C$7+$C$9*SIN(2*PI()*$C$5*M661)</f>
        <v>2.91803959219286</v>
      </c>
      <c r="O661" s="0" t="n">
        <f aca="false">N661*SIN(2*PI()*$C$3*M661)</f>
        <v>-1.15889326882816</v>
      </c>
    </row>
    <row r="662" customFormat="false" ht="13" hidden="false" customHeight="false" outlineLevel="0" collapsed="false">
      <c r="M662" s="0" t="n">
        <v>0.658</v>
      </c>
      <c r="N662" s="0" t="n">
        <f aca="false">$C$7+$C$9*SIN(2*PI()*$C$5*M662)</f>
        <v>2.93681877686369</v>
      </c>
      <c r="O662" s="0" t="n">
        <f aca="false">N662*SIN(2*PI()*$C$3*M662)</f>
        <v>-1.87199874191731</v>
      </c>
    </row>
    <row r="663" customFormat="false" ht="13" hidden="false" customHeight="false" outlineLevel="0" collapsed="false">
      <c r="M663" s="0" t="n">
        <v>0.659</v>
      </c>
      <c r="N663" s="0" t="n">
        <f aca="false">$C$7+$C$9*SIN(2*PI()*$C$5*M663)</f>
        <v>2.95561245623428</v>
      </c>
      <c r="O663" s="0" t="n">
        <f aca="false">N663*SIN(2*PI()*$C$3*M663)</f>
        <v>-2.44452964763529</v>
      </c>
    </row>
    <row r="664" customFormat="false" ht="13" hidden="false" customHeight="false" outlineLevel="0" collapsed="false">
      <c r="M664" s="0" t="n">
        <v>0.66</v>
      </c>
      <c r="N664" s="0" t="n">
        <f aca="false">$C$7+$C$9*SIN(2*PI()*$C$5*M664)</f>
        <v>2.97441896094137</v>
      </c>
      <c r="O664" s="0" t="n">
        <f aca="false">N664*SIN(2*PI()*$C$3*M664)</f>
        <v>-2.82884053499515</v>
      </c>
    </row>
    <row r="665" customFormat="false" ht="13" hidden="false" customHeight="false" outlineLevel="0" collapsed="false">
      <c r="M665" s="0" t="n">
        <v>0.661</v>
      </c>
      <c r="N665" s="0" t="n">
        <f aca="false">$C$7+$C$9*SIN(2*PI()*$C$5*M665)</f>
        <v>2.99323662048248</v>
      </c>
      <c r="O665" s="0" t="n">
        <f aca="false">N665*SIN(2*PI()*$C$3*M665)</f>
        <v>-2.99175963889919</v>
      </c>
    </row>
    <row r="666" customFormat="false" ht="13" hidden="false" customHeight="false" outlineLevel="0" collapsed="false">
      <c r="M666" s="0" t="n">
        <v>0.662</v>
      </c>
      <c r="N666" s="0" t="n">
        <f aca="false">$C$7+$C$9*SIN(2*PI()*$C$5*M666)</f>
        <v>3.01206376336427</v>
      </c>
      <c r="O666" s="0" t="n">
        <f aca="false">N666*SIN(2*PI()*$C$3*M666)</f>
        <v>-2.91743424144037</v>
      </c>
    </row>
    <row r="667" customFormat="false" ht="13" hidden="false" customHeight="false" outlineLevel="0" collapsed="false">
      <c r="M667" s="0" t="n">
        <v>0.663</v>
      </c>
      <c r="N667" s="0" t="n">
        <f aca="false">$C$7+$C$9*SIN(2*PI()*$C$5*M667)</f>
        <v>3.03089871725106</v>
      </c>
      <c r="O667" s="0" t="n">
        <f aca="false">N667*SIN(2*PI()*$C$3*M667)</f>
        <v>-2.60882190553033</v>
      </c>
    </row>
    <row r="668" customFormat="false" ht="13" hidden="false" customHeight="false" outlineLevel="0" collapsed="false">
      <c r="M668" s="0" t="n">
        <v>0.664</v>
      </c>
      <c r="N668" s="0" t="n">
        <f aca="false">$C$7+$C$9*SIN(2*PI()*$C$5*M668)</f>
        <v>3.04973980911333</v>
      </c>
      <c r="O668" s="0" t="n">
        <f aca="false">N668*SIN(2*PI()*$C$3*M668)</f>
        <v>-2.08769056016405</v>
      </c>
    </row>
    <row r="669" customFormat="false" ht="13" hidden="false" customHeight="false" outlineLevel="0" collapsed="false">
      <c r="M669" s="0" t="n">
        <v>0.665</v>
      </c>
      <c r="N669" s="0" t="n">
        <f aca="false">$C$7+$C$9*SIN(2*PI()*$C$5*M669)</f>
        <v>3.06858536537636</v>
      </c>
      <c r="O669" s="0" t="n">
        <f aca="false">N669*SIN(2*PI()*$C$3*M669)</f>
        <v>-1.39310860352068</v>
      </c>
    </row>
    <row r="670" customFormat="false" ht="13" hidden="false" customHeight="false" outlineLevel="0" collapsed="false">
      <c r="M670" s="0" t="n">
        <v>0.666</v>
      </c>
      <c r="N670" s="0" t="n">
        <f aca="false">$C$7+$C$9*SIN(2*PI()*$C$5*M670)</f>
        <v>3.08743371206888</v>
      </c>
      <c r="O670" s="0" t="n">
        <f aca="false">N670*SIN(2*PI()*$C$3*M670)</f>
        <v>-0.578527387663759</v>
      </c>
    </row>
    <row r="671" customFormat="false" ht="13" hidden="false" customHeight="false" outlineLevel="0" collapsed="false">
      <c r="M671" s="0" t="n">
        <v>0.667</v>
      </c>
      <c r="N671" s="0" t="n">
        <f aca="false">$C$7+$C$9*SIN(2*PI()*$C$5*M671)</f>
        <v>3.10628317497176</v>
      </c>
      <c r="O671" s="0" t="n">
        <f aca="false">N671*SIN(2*PI()*$C$3*M671)</f>
        <v>0.292327070286264</v>
      </c>
    </row>
    <row r="672" customFormat="false" ht="13" hidden="false" customHeight="false" outlineLevel="0" collapsed="false">
      <c r="M672" s="0" t="n">
        <v>0.668</v>
      </c>
      <c r="N672" s="0" t="n">
        <f aca="false">$C$7+$C$9*SIN(2*PI()*$C$5*M672)</f>
        <v>3.12513207976671</v>
      </c>
      <c r="O672" s="0" t="n">
        <f aca="false">N672*SIN(2*PI()*$C$3*M672)</f>
        <v>1.15043784894465</v>
      </c>
    </row>
    <row r="673" customFormat="false" ht="13" hidden="false" customHeight="false" outlineLevel="0" collapsed="false">
      <c r="M673" s="0" t="n">
        <v>0.669</v>
      </c>
      <c r="N673" s="0" t="n">
        <f aca="false">$C$7+$C$9*SIN(2*PI()*$C$5*M673)</f>
        <v>3.14397875218501</v>
      </c>
      <c r="O673" s="0" t="n">
        <f aca="false">N673*SIN(2*PI()*$C$3*M673)</f>
        <v>1.92696675374927</v>
      </c>
    </row>
    <row r="674" customFormat="false" ht="13" hidden="false" customHeight="false" outlineLevel="0" collapsed="false">
      <c r="M674" s="0" t="n">
        <v>0.67</v>
      </c>
      <c r="N674" s="0" t="n">
        <f aca="false">$C$7+$C$9*SIN(2*PI()*$C$5*M674)</f>
        <v>3.16282151815626</v>
      </c>
      <c r="O674" s="0" t="n">
        <f aca="false">N674*SIN(2*PI()*$C$3*M674)</f>
        <v>2.55877635836318</v>
      </c>
    </row>
    <row r="675" customFormat="false" ht="13" hidden="false" customHeight="false" outlineLevel="0" collapsed="false">
      <c r="M675" s="0" t="n">
        <v>0.671</v>
      </c>
      <c r="N675" s="0" t="n">
        <f aca="false">$C$7+$C$9*SIN(2*PI()*$C$5*M675)</f>
        <v>3.18165870395702</v>
      </c>
      <c r="O675" s="0" t="n">
        <f aca="false">N675*SIN(2*PI()*$C$3*M675)</f>
        <v>2.99356148792898</v>
      </c>
    </row>
    <row r="676" customFormat="false" ht="13" hidden="false" customHeight="false" outlineLevel="0" collapsed="false">
      <c r="M676" s="0" t="n">
        <v>0.672</v>
      </c>
      <c r="N676" s="0" t="n">
        <f aca="false">$C$7+$C$9*SIN(2*PI()*$C$5*M676)</f>
        <v>3.20048863635954</v>
      </c>
      <c r="O676" s="0" t="n">
        <f aca="false">N676*SIN(2*PI()*$C$3*M676)</f>
        <v>3.19417320311777</v>
      </c>
    </row>
    <row r="677" customFormat="false" ht="13" hidden="false" customHeight="false" outlineLevel="0" collapsed="false">
      <c r="M677" s="0" t="n">
        <v>0.673</v>
      </c>
      <c r="N677" s="0" t="n">
        <f aca="false">$C$7+$C$9*SIN(2*PI()*$C$5*M677)</f>
        <v>3.21930964278034</v>
      </c>
      <c r="O677" s="0" t="n">
        <f aca="false">N677*SIN(2*PI()*$C$3*M677)</f>
        <v>3.14177824226038</v>
      </c>
    </row>
    <row r="678" customFormat="false" ht="13" hidden="false" customHeight="false" outlineLevel="0" collapsed="false">
      <c r="M678" s="0" t="n">
        <v>0.674</v>
      </c>
      <c r="N678" s="0" t="n">
        <f aca="false">$C$7+$C$9*SIN(2*PI()*$C$5*M678)</f>
        <v>3.23812005142881</v>
      </c>
      <c r="O678" s="0" t="n">
        <f aca="false">N678*SIN(2*PI()*$C$3*M678)</f>
        <v>2.83758623185105</v>
      </c>
    </row>
    <row r="679" customFormat="false" ht="13" hidden="false" customHeight="false" outlineLevel="0" collapsed="false">
      <c r="M679" s="0" t="n">
        <v>0.675</v>
      </c>
      <c r="N679" s="0" t="n">
        <f aca="false">$C$7+$C$9*SIN(2*PI()*$C$5*M679)</f>
        <v>3.25691819145569</v>
      </c>
      <c r="O679" s="0" t="n">
        <f aca="false">N679*SIN(2*PI()*$C$3*M679)</f>
        <v>2.30298893894815</v>
      </c>
    </row>
    <row r="680" customFormat="false" ht="13" hidden="false" customHeight="false" outlineLevel="0" collapsed="false">
      <c r="M680" s="0" t="n">
        <v>0.676</v>
      </c>
      <c r="N680" s="0" t="n">
        <f aca="false">$C$7+$C$9*SIN(2*PI()*$C$5*M680)</f>
        <v>3.27570239310149</v>
      </c>
      <c r="O680" s="0" t="n">
        <f aca="false">N680*SIN(2*PI()*$C$3*M680)</f>
        <v>1.57808166314043</v>
      </c>
    </row>
    <row r="681" customFormat="false" ht="13" hidden="false" customHeight="false" outlineLevel="0" collapsed="false">
      <c r="M681" s="0" t="n">
        <v>0.677</v>
      </c>
      <c r="N681" s="0" t="n">
        <f aca="false">$C$7+$C$9*SIN(2*PI()*$C$5*M681)</f>
        <v>3.2944709878448</v>
      </c>
      <c r="O681" s="0" t="n">
        <f aca="false">N681*SIN(2*PI()*$C$3*M681)</f>
        <v>0.718666579975337</v>
      </c>
    </row>
    <row r="682" customFormat="false" ht="13" hidden="false" customHeight="false" outlineLevel="0" collapsed="false">
      <c r="M682" s="0" t="n">
        <v>0.678</v>
      </c>
      <c r="N682" s="0" t="n">
        <f aca="false">$C$7+$C$9*SIN(2*PI()*$C$5*M682)</f>
        <v>3.31322230855052</v>
      </c>
      <c r="O682" s="0" t="n">
        <f aca="false">N682*SIN(2*PI()*$C$3*M682)</f>
        <v>-0.208038950069996</v>
      </c>
    </row>
    <row r="683" customFormat="false" ht="13" hidden="false" customHeight="false" outlineLevel="0" collapsed="false">
      <c r="M683" s="0" t="n">
        <v>0.679</v>
      </c>
      <c r="N683" s="0" t="n">
        <f aca="false">$C$7+$C$9*SIN(2*PI()*$C$5*M683)</f>
        <v>3.33195468961792</v>
      </c>
      <c r="O683" s="0" t="n">
        <f aca="false">N683*SIN(2*PI()*$C$3*M683)</f>
        <v>-1.12865940191272</v>
      </c>
    </row>
    <row r="684" customFormat="false" ht="13" hidden="false" customHeight="false" outlineLevel="0" collapsed="false">
      <c r="M684" s="0" t="n">
        <v>0.68</v>
      </c>
      <c r="N684" s="0" t="n">
        <f aca="false">$C$7+$C$9*SIN(2*PI()*$C$5*M684)</f>
        <v>3.35066646712861</v>
      </c>
      <c r="O684" s="0" t="n">
        <f aca="false">N684*SIN(2*PI()*$C$3*M684)</f>
        <v>-1.96947233472912</v>
      </c>
    </row>
    <row r="685" customFormat="false" ht="13" hidden="false" customHeight="false" outlineLevel="0" collapsed="false">
      <c r="M685" s="0" t="n">
        <v>0.681</v>
      </c>
      <c r="N685" s="0" t="n">
        <f aca="false">$C$7+$C$9*SIN(2*PI()*$C$5*M685)</f>
        <v>3.36935597899431</v>
      </c>
      <c r="O685" s="0" t="n">
        <f aca="false">N685*SIN(2*PI()*$C$3*M685)</f>
        <v>-2.66231351528035</v>
      </c>
    </row>
    <row r="686" customFormat="false" ht="13" hidden="false" customHeight="false" outlineLevel="0" collapsed="false">
      <c r="M686" s="0" t="n">
        <v>0.682</v>
      </c>
      <c r="N686" s="0" t="n">
        <f aca="false">$C$7+$C$9*SIN(2*PI()*$C$5*M686)</f>
        <v>3.38802156510451</v>
      </c>
      <c r="O686" s="0" t="n">
        <f aca="false">N686*SIN(2*PI()*$C$3*M686)</f>
        <v>-3.15010278491648</v>
      </c>
    </row>
    <row r="687" customFormat="false" ht="13" hidden="false" customHeight="false" outlineLevel="0" collapsed="false">
      <c r="M687" s="0" t="n">
        <v>0.683</v>
      </c>
      <c r="N687" s="0" t="n">
        <f aca="false">$C$7+$C$9*SIN(2*PI()*$C$5*M687)</f>
        <v>3.40666156747392</v>
      </c>
      <c r="O687" s="0" t="n">
        <f aca="false">N687*SIN(2*PI()*$C$3*M687)</f>
        <v>-3.39154268285215</v>
      </c>
    </row>
    <row r="688" customFormat="false" ht="13" hidden="false" customHeight="false" outlineLevel="0" collapsed="false">
      <c r="M688" s="0" t="n">
        <v>0.684</v>
      </c>
      <c r="N688" s="0" t="n">
        <f aca="false">$C$7+$C$9*SIN(2*PI()*$C$5*M688)</f>
        <v>3.42527433038977</v>
      </c>
      <c r="O688" s="0" t="n">
        <f aca="false">N688*SIN(2*PI()*$C$3*M688)</f>
        <v>-3.36460330499011</v>
      </c>
    </row>
    <row r="689" customFormat="false" ht="13" hidden="false" customHeight="false" outlineLevel="0" collapsed="false">
      <c r="M689" s="0" t="n">
        <v>0.685</v>
      </c>
      <c r="N689" s="0" t="n">
        <f aca="false">$C$7+$C$9*SIN(2*PI()*$C$5*M689)</f>
        <v>3.44385820055882</v>
      </c>
      <c r="O689" s="0" t="n">
        <f aca="false">N689*SIN(2*PI()*$C$3*M689)</f>
        <v>-3.06850012507752</v>
      </c>
    </row>
    <row r="690" customFormat="false" ht="13" hidden="false" customHeight="false" outlineLevel="0" collapsed="false">
      <c r="M690" s="0" t="n">
        <v>0.686</v>
      </c>
      <c r="N690" s="0" t="n">
        <f aca="false">$C$7+$C$9*SIN(2*PI()*$C$5*M690)</f>
        <v>3.46241152725428</v>
      </c>
      <c r="O690" s="0" t="n">
        <f aca="false">N690*SIN(2*PI()*$C$3*M690)</f>
        <v>-2.52398937859062</v>
      </c>
    </row>
    <row r="691" customFormat="false" ht="13" hidden="false" customHeight="false" outlineLevel="0" collapsed="false">
      <c r="M691" s="0" t="n">
        <v>0.687</v>
      </c>
      <c r="N691" s="0" t="n">
        <f aca="false">$C$7+$C$9*SIN(2*PI()*$C$5*M691)</f>
        <v>3.48093266246238</v>
      </c>
      <c r="O691" s="0" t="n">
        <f aca="false">N691*SIN(2*PI()*$C$3*M691)</f>
        <v>-1.77193889063156</v>
      </c>
    </row>
    <row r="692" customFormat="false" ht="13" hidden="false" customHeight="false" outlineLevel="0" collapsed="false">
      <c r="M692" s="0" t="n">
        <v>0.688</v>
      </c>
      <c r="N692" s="0" t="n">
        <f aca="false">$C$7+$C$9*SIN(2*PI()*$C$5*M692)</f>
        <v>3.49941996102881</v>
      </c>
      <c r="O692" s="0" t="n">
        <f aca="false">N692*SIN(2*PI()*$C$3*M692)</f>
        <v>-0.870270355250789</v>
      </c>
    </row>
    <row r="693" customFormat="false" ht="13" hidden="false" customHeight="false" outlineLevel="0" collapsed="false">
      <c r="M693" s="0" t="n">
        <v>0.689</v>
      </c>
      <c r="N693" s="0" t="n">
        <f aca="false">$C$7+$C$9*SIN(2*PI()*$C$5*M693)</f>
        <v>3.51787178080482</v>
      </c>
      <c r="O693" s="0" t="n">
        <f aca="false">N693*SIN(2*PI()*$C$3*M693)</f>
        <v>0.11049902297451</v>
      </c>
    </row>
    <row r="694" customFormat="false" ht="13" hidden="false" customHeight="false" outlineLevel="0" collapsed="false">
      <c r="M694" s="0" t="n">
        <v>0.69</v>
      </c>
      <c r="N694" s="0" t="n">
        <f aca="false">$C$7+$C$9*SIN(2*PI()*$C$5*M694)</f>
        <v>3.53628648279308</v>
      </c>
      <c r="O694" s="0" t="n">
        <f aca="false">N694*SIN(2*PI()*$C$3*M694)</f>
        <v>1.09277262016138</v>
      </c>
    </row>
    <row r="695" customFormat="false" ht="13" hidden="false" customHeight="false" outlineLevel="0" collapsed="false">
      <c r="M695" s="0" t="n">
        <v>0.691</v>
      </c>
      <c r="N695" s="0" t="n">
        <f aca="false">$C$7+$C$9*SIN(2*PI()*$C$5*M695)</f>
        <v>3.55466243129329</v>
      </c>
      <c r="O695" s="0" t="n">
        <f aca="false">N695*SIN(2*PI()*$C$3*M695)</f>
        <v>1.99801666650532</v>
      </c>
    </row>
    <row r="696" customFormat="false" ht="13" hidden="false" customHeight="false" outlineLevel="0" collapsed="false">
      <c r="M696" s="0" t="n">
        <v>0.692</v>
      </c>
      <c r="N696" s="0" t="n">
        <f aca="false">$C$7+$C$9*SIN(2*PI()*$C$5*M696)</f>
        <v>3.57299799404745</v>
      </c>
      <c r="O696" s="0" t="n">
        <f aca="false">N696*SIN(2*PI()*$C$3*M696)</f>
        <v>2.75304227082483</v>
      </c>
    </row>
    <row r="697" customFormat="false" ht="13" hidden="false" customHeight="false" outlineLevel="0" collapsed="false">
      <c r="M697" s="0" t="n">
        <v>0.693</v>
      </c>
      <c r="N697" s="0" t="n">
        <f aca="false">$C$7+$C$9*SIN(2*PI()*$C$5*M697)</f>
        <v>3.59129154238485</v>
      </c>
      <c r="O697" s="0" t="n">
        <f aca="false">N697*SIN(2*PI()*$C$3*M697)</f>
        <v>3.29592442520342</v>
      </c>
    </row>
    <row r="698" customFormat="false" ht="13" hidden="false" customHeight="false" outlineLevel="0" collapsed="false">
      <c r="M698" s="0" t="n">
        <v>0.694</v>
      </c>
      <c r="N698" s="0" t="n">
        <f aca="false">$C$7+$C$9*SIN(2*PI()*$C$5*M698)</f>
        <v>3.60954145136676</v>
      </c>
      <c r="O698" s="0" t="n">
        <f aca="false">N698*SIN(2*PI()*$C$3*M698)</f>
        <v>3.58107913890495</v>
      </c>
    </row>
    <row r="699" customFormat="false" ht="13" hidden="false" customHeight="false" outlineLevel="0" collapsed="false">
      <c r="M699" s="0" t="n">
        <v>0.695</v>
      </c>
      <c r="N699" s="0" t="n">
        <f aca="false">$C$7+$C$9*SIN(2*PI()*$C$5*M699)</f>
        <v>3.62774609993074</v>
      </c>
      <c r="O699" s="0" t="n">
        <f aca="false">N699*SIN(2*PI()*$C$3*M699)</f>
        <v>3.58308252554109</v>
      </c>
    </row>
    <row r="700" customFormat="false" ht="13" hidden="false" customHeight="false" outlineLevel="0" collapsed="false">
      <c r="M700" s="0" t="n">
        <v>0.696</v>
      </c>
      <c r="N700" s="0" t="n">
        <f aca="false">$C$7+$C$9*SIN(2*PI()*$C$5*M700)</f>
        <v>3.64590387103465</v>
      </c>
      <c r="O700" s="0" t="n">
        <f aca="false">N700*SIN(2*PI()*$C$3*M700)</f>
        <v>3.29891245320277</v>
      </c>
    </row>
    <row r="701" customFormat="false" ht="13" hidden="false" customHeight="false" outlineLevel="0" collapsed="false">
      <c r="M701" s="0" t="n">
        <v>0.697</v>
      </c>
      <c r="N701" s="0" t="n">
        <f aca="false">$C$7+$C$9*SIN(2*PI()*$C$5*M701)</f>
        <v>3.66401315180026</v>
      </c>
      <c r="O701" s="0" t="n">
        <f aca="false">N701*SIN(2*PI()*$C$3*M701)</f>
        <v>2.74841682443703</v>
      </c>
    </row>
    <row r="702" customFormat="false" ht="13" hidden="false" customHeight="false" outlineLevel="0" collapsed="false">
      <c r="M702" s="0" t="n">
        <v>0.698</v>
      </c>
      <c r="N702" s="0" t="n">
        <f aca="false">$C$7+$C$9*SIN(2*PI()*$C$5*M702)</f>
        <v>3.68207233365654</v>
      </c>
      <c r="O702" s="0" t="n">
        <f aca="false">N702*SIN(2*PI()*$C$3*M702)</f>
        <v>1.9729530174241</v>
      </c>
    </row>
    <row r="703" customFormat="false" ht="13" hidden="false" customHeight="false" outlineLevel="0" collapsed="false">
      <c r="M703" s="0" t="n">
        <v>0.699</v>
      </c>
      <c r="N703" s="0" t="n">
        <f aca="false">$C$7+$C$9*SIN(2*PI()*$C$5*M703)</f>
        <v>3.70007981248255</v>
      </c>
      <c r="O703" s="0" t="n">
        <f aca="false">N703*SIN(2*PI()*$C$3*M703)</f>
        <v>1.03228935931802</v>
      </c>
    </row>
    <row r="704" customFormat="false" ht="13" hidden="false" customHeight="false" outlineLevel="0" collapsed="false">
      <c r="M704" s="0" t="n">
        <v>0.7</v>
      </c>
      <c r="N704" s="0" t="n">
        <f aca="false">$C$7+$C$9*SIN(2*PI()*$C$5*M704)</f>
        <v>3.71803398874989</v>
      </c>
      <c r="O704" s="0" t="n">
        <f aca="false">N704*SIN(2*PI()*$C$3*M704)</f>
        <v>9.47312051180795E-014</v>
      </c>
    </row>
    <row r="705" customFormat="false" ht="13" hidden="false" customHeight="false" outlineLevel="0" collapsed="false">
      <c r="M705" s="0" t="n">
        <v>0.701</v>
      </c>
      <c r="N705" s="0" t="n">
        <f aca="false">$C$7+$C$9*SIN(2*PI()*$C$5*M705)</f>
        <v>3.73593326766482</v>
      </c>
      <c r="O705" s="0" t="n">
        <f aca="false">N705*SIN(2*PI()*$C$3*M705)</f>
        <v>-1.04229215443447</v>
      </c>
    </row>
    <row r="706" customFormat="false" ht="13" hidden="false" customHeight="false" outlineLevel="0" collapsed="false">
      <c r="M706" s="0" t="n">
        <v>0.702</v>
      </c>
      <c r="N706" s="0" t="n">
        <f aca="false">$C$7+$C$9*SIN(2*PI()*$C$5*M706)</f>
        <v>3.75377605930988</v>
      </c>
      <c r="O706" s="0" t="n">
        <f aca="false">N706*SIN(2*PI()*$C$3*M706)</f>
        <v>-2.01137379492882</v>
      </c>
    </row>
    <row r="707" customFormat="false" ht="13" hidden="false" customHeight="false" outlineLevel="0" collapsed="false">
      <c r="M707" s="0" t="n">
        <v>0.703</v>
      </c>
      <c r="N707" s="0" t="n">
        <f aca="false">$C$7+$C$9*SIN(2*PI()*$C$5*M707)</f>
        <v>3.77156077878516</v>
      </c>
      <c r="O707" s="0" t="n">
        <f aca="false">N707*SIN(2*PI()*$C$3*M707)</f>
        <v>-2.82908948995076</v>
      </c>
    </row>
    <row r="708" customFormat="false" ht="13" hidden="false" customHeight="false" outlineLevel="0" collapsed="false">
      <c r="M708" s="0" t="n">
        <v>0.704</v>
      </c>
      <c r="N708" s="0" t="n">
        <f aca="false">$C$7+$C$9*SIN(2*PI()*$C$5*M708)</f>
        <v>3.78928584634903</v>
      </c>
      <c r="O708" s="0" t="n">
        <f aca="false">N708*SIN(2*PI()*$C$3*M708)</f>
        <v>-3.42864834330316</v>
      </c>
    </row>
    <row r="709" customFormat="false" ht="13" hidden="false" customHeight="false" outlineLevel="0" collapsed="false">
      <c r="M709" s="0" t="n">
        <v>0.705</v>
      </c>
      <c r="N709" s="0" t="n">
        <f aca="false">$C$7+$C$9*SIN(2*PI()*$C$5*M709)</f>
        <v>3.80694968755851</v>
      </c>
      <c r="O709" s="0" t="n">
        <f aca="false">N709*SIN(2*PI()*$C$3*M709)</f>
        <v>-3.76007981963383</v>
      </c>
    </row>
    <row r="710" customFormat="false" ht="13" hidden="false" customHeight="false" outlineLevel="0" collapsed="false">
      <c r="M710" s="0" t="n">
        <v>0.706</v>
      </c>
      <c r="N710" s="0" t="n">
        <f aca="false">$C$7+$C$9*SIN(2*PI()*$C$5*M710)</f>
        <v>3.82455073340909</v>
      </c>
      <c r="O710" s="0" t="n">
        <f aca="false">N710*SIN(2*PI()*$C$3*M710)</f>
        <v>-3.79439300853824</v>
      </c>
    </row>
    <row r="711" customFormat="false" ht="13" hidden="false" customHeight="false" outlineLevel="0" collapsed="false">
      <c r="M711" s="0" t="n">
        <v>0.707</v>
      </c>
      <c r="N711" s="0" t="n">
        <f aca="false">$C$7+$C$9*SIN(2*PI()*$C$5*M711)</f>
        <v>3.8420874204741</v>
      </c>
      <c r="O711" s="0" t="n">
        <f aca="false">N711*SIN(2*PI()*$C$3*M711)</f>
        <v>-3.52609350242238</v>
      </c>
    </row>
    <row r="712" customFormat="false" ht="13" hidden="false" customHeight="false" outlineLevel="0" collapsed="false">
      <c r="M712" s="0" t="n">
        <v>0.708</v>
      </c>
      <c r="N712" s="0" t="n">
        <f aca="false">$C$7+$C$9*SIN(2*PI()*$C$5*M712)</f>
        <v>3.8595581910436</v>
      </c>
      <c r="O712" s="0" t="n">
        <f aca="false">N712*SIN(2*PI()*$C$3*M712)</f>
        <v>-2.97384069746292</v>
      </c>
    </row>
    <row r="713" customFormat="false" ht="13" hidden="false" customHeight="false" outlineLevel="0" collapsed="false">
      <c r="M713" s="0" t="n">
        <v>0.709</v>
      </c>
      <c r="N713" s="0" t="n">
        <f aca="false">$C$7+$C$9*SIN(2*PI()*$C$5*M713)</f>
        <v>3.87696149326273</v>
      </c>
      <c r="O713" s="0" t="n">
        <f aca="false">N713*SIN(2*PI()*$C$3*M713)</f>
        <v>-2.17917561193583</v>
      </c>
    </row>
    <row r="714" customFormat="false" ht="13" hidden="false" customHeight="false" outlineLevel="0" collapsed="false">
      <c r="M714" s="0" t="n">
        <v>0.71</v>
      </c>
      <c r="N714" s="0" t="n">
        <f aca="false">$C$7+$C$9*SIN(2*PI()*$C$5*M714)</f>
        <v>3.89429578126956</v>
      </c>
      <c r="O714" s="0" t="n">
        <f aca="false">N714*SIN(2*PI()*$C$3*M714)</f>
        <v>-1.20340357753505</v>
      </c>
    </row>
    <row r="715" customFormat="false" ht="13" hidden="false" customHeight="false" outlineLevel="0" collapsed="false">
      <c r="M715" s="0" t="n">
        <v>0.711</v>
      </c>
      <c r="N715" s="0" t="n">
        <f aca="false">$C$7+$C$9*SIN(2*PI()*$C$5*M715)</f>
        <v>3.9115595153324</v>
      </c>
      <c r="O715" s="0" t="n">
        <f aca="false">N715*SIN(2*PI()*$C$3*M715)</f>
        <v>-0.122865053555959</v>
      </c>
    </row>
    <row r="716" customFormat="false" ht="13" hidden="false" customHeight="false" outlineLevel="0" collapsed="false">
      <c r="M716" s="0" t="n">
        <v>0.712</v>
      </c>
      <c r="N716" s="0" t="n">
        <f aca="false">$C$7+$C$9*SIN(2*PI()*$C$5*M716)</f>
        <v>3.92875116198657</v>
      </c>
      <c r="O716" s="0" t="n">
        <f aca="false">N716*SIN(2*PI()*$C$3*M716)</f>
        <v>0.977040683173142</v>
      </c>
    </row>
    <row r="717" customFormat="false" ht="13" hidden="false" customHeight="false" outlineLevel="0" collapsed="false">
      <c r="M717" s="0" t="n">
        <v>0.713</v>
      </c>
      <c r="N717" s="0" t="n">
        <f aca="false">$C$7+$C$9*SIN(2*PI()*$C$5*M717)</f>
        <v>3.94586919417061</v>
      </c>
      <c r="O717" s="0" t="n">
        <f aca="false">N717*SIN(2*PI()*$C$3*M717)</f>
        <v>2.0086108409663</v>
      </c>
    </row>
    <row r="718" customFormat="false" ht="13" hidden="false" customHeight="false" outlineLevel="0" collapsed="false">
      <c r="M718" s="0" t="n">
        <v>0.714</v>
      </c>
      <c r="N718" s="0" t="n">
        <f aca="false">$C$7+$C$9*SIN(2*PI()*$C$5*M718)</f>
        <v>3.96291209136192</v>
      </c>
      <c r="O718" s="0" t="n">
        <f aca="false">N718*SIN(2*PI()*$C$3*M718)</f>
        <v>2.88883858783175</v>
      </c>
    </row>
    <row r="719" customFormat="false" ht="13" hidden="false" customHeight="false" outlineLevel="0" collapsed="false">
      <c r="M719" s="0" t="n">
        <v>0.715</v>
      </c>
      <c r="N719" s="0" t="n">
        <f aca="false">$C$7+$C$9*SIN(2*PI()*$C$5*M719)</f>
        <v>3.97987833971183</v>
      </c>
      <c r="O719" s="0" t="n">
        <f aca="false">N719*SIN(2*PI()*$C$3*M719)</f>
        <v>3.54609756615917</v>
      </c>
    </row>
    <row r="720" customFormat="false" ht="13" hidden="false" customHeight="false" outlineLevel="0" collapsed="false">
      <c r="M720" s="0" t="n">
        <v>0.716</v>
      </c>
      <c r="N720" s="0" t="n">
        <f aca="false">$C$7+$C$9*SIN(2*PI()*$C$5*M720)</f>
        <v>3.99676643218006</v>
      </c>
      <c r="O720" s="0" t="n">
        <f aca="false">N720*SIN(2*PI()*$C$3*M720)</f>
        <v>3.92597271047085</v>
      </c>
    </row>
    <row r="721" customFormat="false" ht="13" hidden="false" customHeight="false" outlineLevel="0" collapsed="false">
      <c r="M721" s="0" t="n">
        <v>0.717</v>
      </c>
      <c r="N721" s="0" t="n">
        <f aca="false">$C$7+$C$9*SIN(2*PI()*$C$5*M721)</f>
        <v>4.0135748686686</v>
      </c>
      <c r="O721" s="0" t="n">
        <f aca="false">N721*SIN(2*PI()*$C$3*M721)</f>
        <v>3.99576248133327</v>
      </c>
    </row>
    <row r="722" customFormat="false" ht="13" hidden="false" customHeight="false" outlineLevel="0" collapsed="false">
      <c r="M722" s="0" t="n">
        <v>0.718</v>
      </c>
      <c r="N722" s="0" t="n">
        <f aca="false">$C$7+$C$9*SIN(2*PI()*$C$5*M722)</f>
        <v>4.03030215615492</v>
      </c>
      <c r="O722" s="0" t="n">
        <f aca="false">N722*SIN(2*PI()*$C$3*M722)</f>
        <v>3.74728017581759</v>
      </c>
    </row>
    <row r="723" customFormat="false" ht="13" hidden="false" customHeight="false" outlineLevel="0" collapsed="false">
      <c r="M723" s="0" t="n">
        <v>0.719</v>
      </c>
      <c r="N723" s="0" t="n">
        <f aca="false">$C$7+$C$9*SIN(2*PI()*$C$5*M723)</f>
        <v>4.04694680882462</v>
      </c>
      <c r="O723" s="0" t="n">
        <f aca="false">N723*SIN(2*PI()*$C$3*M723)</f>
        <v>3.19771530581064</v>
      </c>
    </row>
    <row r="724" customFormat="false" ht="13" hidden="false" customHeight="false" outlineLevel="0" collapsed="false">
      <c r="M724" s="0" t="n">
        <v>0.72</v>
      </c>
      <c r="N724" s="0" t="n">
        <f aca="false">$C$7+$C$9*SIN(2*PI()*$C$5*M724)</f>
        <v>4.06350734820343</v>
      </c>
      <c r="O724" s="0" t="n">
        <f aca="false">N724*SIN(2*PI()*$C$3*M724)</f>
        <v>2.38846969185614</v>
      </c>
    </row>
    <row r="725" customFormat="false" ht="13" hidden="false" customHeight="false" outlineLevel="0" collapsed="false">
      <c r="M725" s="0" t="n">
        <v>0.721</v>
      </c>
      <c r="N725" s="0" t="n">
        <f aca="false">$C$7+$C$9*SIN(2*PI()*$C$5*M725)</f>
        <v>4.07998230328847</v>
      </c>
      <c r="O725" s="0" t="n">
        <f aca="false">N725*SIN(2*PI()*$C$3*M725)</f>
        <v>1.38204472005362</v>
      </c>
    </row>
    <row r="726" customFormat="false" ht="13" hidden="false" customHeight="false" outlineLevel="0" collapsed="false">
      <c r="M726" s="0" t="n">
        <v>0.722</v>
      </c>
      <c r="N726" s="0" t="n">
        <f aca="false">$C$7+$C$9*SIN(2*PI()*$C$5*M726)</f>
        <v>4.09637021067898</v>
      </c>
      <c r="O726" s="0" t="n">
        <f aca="false">N726*SIN(2*PI()*$C$3*M726)</f>
        <v>0.257213213713025</v>
      </c>
    </row>
    <row r="727" customFormat="false" ht="13" hidden="false" customHeight="false" outlineLevel="0" collapsed="false">
      <c r="M727" s="0" t="n">
        <v>0.723</v>
      </c>
      <c r="N727" s="0" t="n">
        <f aca="false">$C$7+$C$9*SIN(2*PI()*$C$5*M727)</f>
        <v>4.11266961470627</v>
      </c>
      <c r="O727" s="0" t="n">
        <f aca="false">N727*SIN(2*PI()*$C$3*M727)</f>
        <v>-0.897151080545008</v>
      </c>
    </row>
    <row r="728" customFormat="false" ht="13" hidden="false" customHeight="false" outlineLevel="0" collapsed="false">
      <c r="M728" s="0" t="n">
        <v>0.724</v>
      </c>
      <c r="N728" s="0" t="n">
        <f aca="false">$C$7+$C$9*SIN(2*PI()*$C$5*M728)</f>
        <v>4.12887906756301</v>
      </c>
      <c r="O728" s="0" t="n">
        <f aca="false">N728*SIN(2*PI()*$C$3*M728)</f>
        <v>-1.98910266072007</v>
      </c>
    </row>
    <row r="729" customFormat="false" ht="13" hidden="false" customHeight="false" outlineLevel="0" collapsed="false">
      <c r="M729" s="0" t="n">
        <v>0.725</v>
      </c>
      <c r="N729" s="0" t="n">
        <f aca="false">$C$7+$C$9*SIN(2*PI()*$C$5*M729)</f>
        <v>4.1449971294319</v>
      </c>
      <c r="O729" s="0" t="n">
        <f aca="false">N729*SIN(2*PI()*$C$3*M729)</f>
        <v>-2.93095557822001</v>
      </c>
    </row>
    <row r="730" customFormat="false" ht="13" hidden="false" customHeight="false" outlineLevel="0" collapsed="false">
      <c r="M730" s="0" t="n">
        <v>0.726</v>
      </c>
      <c r="N730" s="0" t="n">
        <f aca="false">$C$7+$C$9*SIN(2*PI()*$C$5*M730)</f>
        <v>4.16102236861347</v>
      </c>
      <c r="O730" s="0" t="n">
        <f aca="false">N730*SIN(2*PI()*$C$3*M730)</f>
        <v>-3.64633169742788</v>
      </c>
    </row>
    <row r="731" customFormat="false" ht="13" hidden="false" customHeight="false" outlineLevel="0" collapsed="false">
      <c r="M731" s="0" t="n">
        <v>0.727</v>
      </c>
      <c r="N731" s="0" t="n">
        <f aca="false">$C$7+$C$9*SIN(2*PI()*$C$5*M731)</f>
        <v>4.17695336165332</v>
      </c>
      <c r="O731" s="0" t="n">
        <f aca="false">N731*SIN(2*PI()*$C$3*M731)</f>
        <v>-4.07635879947385</v>
      </c>
    </row>
    <row r="732" customFormat="false" ht="13" hidden="false" customHeight="false" outlineLevel="0" collapsed="false">
      <c r="M732" s="0" t="n">
        <v>0.728</v>
      </c>
      <c r="N732" s="0" t="n">
        <f aca="false">$C$7+$C$9*SIN(2*PI()*$C$5*M732)</f>
        <v>4.19278869346854</v>
      </c>
      <c r="O732" s="0" t="n">
        <f aca="false">N732*SIN(2*PI()*$C$3*M732)</f>
        <v>-4.18451518273346</v>
      </c>
    </row>
    <row r="733" customFormat="false" ht="13" hidden="false" customHeight="false" outlineLevel="0" collapsed="false">
      <c r="M733" s="0" t="n">
        <v>0.729</v>
      </c>
      <c r="N733" s="0" t="n">
        <f aca="false">$C$7+$C$9*SIN(2*PI()*$C$5*M733)</f>
        <v>4.20852695747339</v>
      </c>
      <c r="O733" s="0" t="n">
        <f aca="false">N733*SIN(2*PI()*$C$3*M733)</f>
        <v>-3.95972207991218</v>
      </c>
    </row>
    <row r="734" customFormat="false" ht="13" hidden="false" customHeight="false" outlineLevel="0" collapsed="false">
      <c r="M734" s="0" t="n">
        <v>0.73</v>
      </c>
      <c r="N734" s="0" t="n">
        <f aca="false">$C$7+$C$9*SIN(2*PI()*$C$5*M734)</f>
        <v>4.22416675570426</v>
      </c>
      <c r="O734" s="0" t="n">
        <f aca="false">N734*SIN(2*PI()*$C$3*M734)</f>
        <v>-3.41742269243849</v>
      </c>
    </row>
    <row r="735" customFormat="false" ht="13" hidden="false" customHeight="false" outlineLevel="0" collapsed="false">
      <c r="M735" s="0" t="n">
        <v>0.731</v>
      </c>
      <c r="N735" s="0" t="n">
        <f aca="false">$C$7+$C$9*SIN(2*PI()*$C$5*M735)</f>
        <v>4.23970669894385</v>
      </c>
      <c r="O735" s="0" t="n">
        <f aca="false">N735*SIN(2*PI()*$C$3*M735)</f>
        <v>-2.59854614120253</v>
      </c>
    </row>
    <row r="736" customFormat="false" ht="13" hidden="false" customHeight="false" outlineLevel="0" collapsed="false">
      <c r="M736" s="0" t="n">
        <v>0.732</v>
      </c>
      <c r="N736" s="0" t="n">
        <f aca="false">$C$7+$C$9*SIN(2*PI()*$C$5*M736)</f>
        <v>4.25514540684454</v>
      </c>
      <c r="O736" s="0" t="n">
        <f aca="false">N736*SIN(2*PI()*$C$3*M736)</f>
        <v>-1.56642349950299</v>
      </c>
    </row>
    <row r="737" customFormat="false" ht="13" hidden="false" customHeight="false" outlineLevel="0" collapsed="false">
      <c r="M737" s="0" t="n">
        <v>0.733</v>
      </c>
      <c r="N737" s="0" t="n">
        <f aca="false">$C$7+$C$9*SIN(2*PI()*$C$5*M737)</f>
        <v>4.27048150805102</v>
      </c>
      <c r="O737" s="0" t="n">
        <f aca="false">N737*SIN(2*PI()*$C$3*M737)</f>
        <v>-0.401887811780672</v>
      </c>
    </row>
    <row r="738" customFormat="false" ht="13" hidden="false" customHeight="false" outlineLevel="0" collapsed="false">
      <c r="M738" s="0" t="n">
        <v>0.734</v>
      </c>
      <c r="N738" s="0" t="n">
        <f aca="false">$C$7+$C$9*SIN(2*PI()*$C$5*M738)</f>
        <v>4.28571364032212</v>
      </c>
      <c r="O738" s="0" t="n">
        <f aca="false">N738*SIN(2*PI()*$C$3*M738)</f>
        <v>0.803062655861446</v>
      </c>
    </row>
    <row r="739" customFormat="false" ht="13" hidden="false" customHeight="false" outlineLevel="0" collapsed="false">
      <c r="M739" s="0" t="n">
        <v>0.735</v>
      </c>
      <c r="N739" s="0" t="n">
        <f aca="false">$C$7+$C$9*SIN(2*PI()*$C$5*M739)</f>
        <v>4.30084045065177</v>
      </c>
      <c r="O739" s="0" t="n">
        <f aca="false">N739*SIN(2*PI()*$C$3*M739)</f>
        <v>1.95254070549138</v>
      </c>
    </row>
    <row r="740" customFormat="false" ht="13" hidden="false" customHeight="false" outlineLevel="0" collapsed="false">
      <c r="M740" s="0" t="n">
        <v>0.736</v>
      </c>
      <c r="N740" s="0" t="n">
        <f aca="false">$C$7+$C$9*SIN(2*PI()*$C$5*M740)</f>
        <v>4.31586059538921</v>
      </c>
      <c r="O740" s="0" t="n">
        <f aca="false">N740*SIN(2*PI()*$C$3*M740)</f>
        <v>2.95440988016529</v>
      </c>
    </row>
    <row r="741" customFormat="false" ht="13" hidden="false" customHeight="false" outlineLevel="0" collapsed="false">
      <c r="M741" s="0" t="n">
        <v>0.737</v>
      </c>
      <c r="N741" s="0" t="n">
        <f aca="false">$C$7+$C$9*SIN(2*PI()*$C$5*M741)</f>
        <v>4.33077274035834</v>
      </c>
      <c r="O741" s="0" t="n">
        <f aca="false">N741*SIN(2*PI()*$C$3*M741)</f>
        <v>3.72767810702942</v>
      </c>
    </row>
    <row r="742" customFormat="false" ht="13" hidden="false" customHeight="false" outlineLevel="0" collapsed="false">
      <c r="M742" s="0" t="n">
        <v>0.738</v>
      </c>
      <c r="N742" s="0" t="n">
        <f aca="false">$C$7+$C$9*SIN(2*PI()*$C$5*M742)</f>
        <v>4.34557556097623</v>
      </c>
      <c r="O742" s="0" t="n">
        <f aca="false">N742*SIN(2*PI()*$C$3*M742)</f>
        <v>4.20905131377366</v>
      </c>
    </row>
    <row r="743" customFormat="false" ht="13" hidden="false" customHeight="false" outlineLevel="0" collapsed="false">
      <c r="M743" s="0" t="n">
        <v>0.739</v>
      </c>
      <c r="N743" s="0" t="n">
        <f aca="false">$C$7+$C$9*SIN(2*PI()*$C$5*M743)</f>
        <v>4.36026774237074</v>
      </c>
      <c r="O743" s="0" t="n">
        <f aca="false">N743*SIN(2*PI()*$C$3*M743)</f>
        <v>4.35811621345063</v>
      </c>
    </row>
    <row r="744" customFormat="false" ht="13" hidden="false" customHeight="false" outlineLevel="0" collapsed="false">
      <c r="M744" s="0" t="n">
        <v>0.74</v>
      </c>
      <c r="N744" s="0" t="n">
        <f aca="false">$C$7+$C$9*SIN(2*PI()*$C$5*M744)</f>
        <v>4.37484797949738</v>
      </c>
      <c r="O744" s="0" t="n">
        <f aca="false">N744*SIN(2*PI()*$C$3*M744)</f>
        <v>4.16072767870169</v>
      </c>
    </row>
    <row r="745" customFormat="false" ht="13" hidden="false" customHeight="false" outlineLevel="0" collapsed="false">
      <c r="M745" s="0" t="n">
        <v>0.741</v>
      </c>
      <c r="N745" s="0" t="n">
        <f aca="false">$C$7+$C$9*SIN(2*PI()*$C$5*M745)</f>
        <v>4.38931497725518</v>
      </c>
      <c r="O745" s="0" t="n">
        <f aca="false">N745*SIN(2*PI()*$C$3*M745)</f>
        <v>3.6303171520602</v>
      </c>
    </row>
    <row r="746" customFormat="false" ht="13" hidden="false" customHeight="false" outlineLevel="0" collapsed="false">
      <c r="M746" s="0" t="n">
        <v>0.742</v>
      </c>
      <c r="N746" s="0" t="n">
        <f aca="false">$C$7+$C$9*SIN(2*PI()*$C$5*M746)</f>
        <v>4.40366745060176</v>
      </c>
      <c r="O746" s="0" t="n">
        <f aca="false">N746*SIN(2*PI()*$C$3*M746)</f>
        <v>2.80700327588908</v>
      </c>
    </row>
    <row r="747" customFormat="false" ht="13" hidden="false" customHeight="false" outlineLevel="0" collapsed="false">
      <c r="M747" s="0" t="n">
        <v>0.743</v>
      </c>
      <c r="N747" s="0" t="n">
        <f aca="false">$C$7+$C$9*SIN(2*PI()*$C$5*M747)</f>
        <v>4.41790412466743</v>
      </c>
      <c r="O747" s="0" t="n">
        <f aca="false">N747*SIN(2*PI()*$C$3*M747)</f>
        <v>1.75456130413844</v>
      </c>
    </row>
    <row r="748" customFormat="false" ht="13" hidden="false" customHeight="false" outlineLevel="0" collapsed="false">
      <c r="M748" s="0" t="n">
        <v>0.744</v>
      </c>
      <c r="N748" s="0" t="n">
        <f aca="false">$C$7+$C$9*SIN(2*PI()*$C$5*M748)</f>
        <v>4.4320237348685</v>
      </c>
      <c r="O748" s="0" t="n">
        <f aca="false">N748*SIN(2*PI()*$C$3*M748)</f>
        <v>0.555479865924894</v>
      </c>
    </row>
    <row r="749" customFormat="false" ht="13" hidden="false" customHeight="false" outlineLevel="0" collapsed="false">
      <c r="M749" s="0" t="n">
        <v>0.745</v>
      </c>
      <c r="N749" s="0" t="n">
        <f aca="false">$C$7+$C$9*SIN(2*PI()*$C$5*M749)</f>
        <v>4.44602502701955</v>
      </c>
      <c r="O749" s="0" t="n">
        <f aca="false">N749*SIN(2*PI()*$C$3*M749)</f>
        <v>-0.695511546657202</v>
      </c>
    </row>
    <row r="750" customFormat="false" ht="13" hidden="false" customHeight="false" outlineLevel="0" collapsed="false">
      <c r="M750" s="0" t="n">
        <v>0.746</v>
      </c>
      <c r="N750" s="0" t="n">
        <f aca="false">$C$7+$C$9*SIN(2*PI()*$C$5*M750)</f>
        <v>4.45990675744484</v>
      </c>
      <c r="O750" s="0" t="n">
        <f aca="false">N750*SIN(2*PI()*$C$3*M750)</f>
        <v>-1.89893593963107</v>
      </c>
    </row>
    <row r="751" customFormat="false" ht="13" hidden="false" customHeight="false" outlineLevel="0" collapsed="false">
      <c r="M751" s="0" t="n">
        <v>0.747</v>
      </c>
      <c r="N751" s="0" t="n">
        <f aca="false">$C$7+$C$9*SIN(2*PI()*$C$5*M751)</f>
        <v>4.47366769308882</v>
      </c>
      <c r="O751" s="0" t="n">
        <f aca="false">N751*SIN(2*PI()*$C$3*M751)</f>
        <v>-2.95848952695466</v>
      </c>
    </row>
    <row r="752" customFormat="false" ht="13" hidden="false" customHeight="false" outlineLevel="0" collapsed="false">
      <c r="M752" s="0" t="n">
        <v>0.748</v>
      </c>
      <c r="N752" s="0" t="n">
        <f aca="false">$C$7+$C$9*SIN(2*PI()*$C$5*M752)</f>
        <v>4.48730661162561</v>
      </c>
      <c r="O752" s="0" t="n">
        <f aca="false">N752*SIN(2*PI()*$C$3*M752)</f>
        <v>-3.78875828248529</v>
      </c>
    </row>
    <row r="753" customFormat="false" ht="13" hidden="false" customHeight="false" outlineLevel="0" collapsed="false">
      <c r="M753" s="0" t="n">
        <v>0.749</v>
      </c>
      <c r="N753" s="0" t="n">
        <f aca="false">$C$7+$C$9*SIN(2*PI()*$C$5*M753)</f>
        <v>4.50082230156761</v>
      </c>
      <c r="O753" s="0" t="n">
        <f aca="false">N753*SIN(2*PI()*$C$3*M753)</f>
        <v>-4.32211123654932</v>
      </c>
    </row>
    <row r="754" customFormat="false" ht="13" hidden="false" customHeight="false" outlineLevel="0" collapsed="false">
      <c r="M754" s="0" t="n">
        <v>0.75</v>
      </c>
      <c r="N754" s="0" t="n">
        <f aca="false">$C$7+$C$9*SIN(2*PI()*$C$5*M754)</f>
        <v>4.5142135623731</v>
      </c>
      <c r="O754" s="0" t="n">
        <f aca="false">N754*SIN(2*PI()*$C$3*M754)</f>
        <v>-4.5142135623731</v>
      </c>
    </row>
    <row r="755" customFormat="false" ht="13" hidden="false" customHeight="false" outlineLevel="0" collapsed="false">
      <c r="M755" s="0" t="n">
        <v>0.751</v>
      </c>
      <c r="N755" s="0" t="n">
        <f aca="false">$C$7+$C$9*SIN(2*PI()*$C$5*M755)</f>
        <v>4.52747920455284</v>
      </c>
      <c r="O755" s="0" t="n">
        <f aca="false">N755*SIN(2*PI()*$C$3*M755)</f>
        <v>-4.34770969216575</v>
      </c>
    </row>
    <row r="756" customFormat="false" ht="13" hidden="false" customHeight="false" outlineLevel="0" collapsed="false">
      <c r="M756" s="0" t="n">
        <v>0.752</v>
      </c>
      <c r="N756" s="0" t="n">
        <f aca="false">$C$7+$C$9*SIN(2*PI()*$C$5*M756)</f>
        <v>4.54061804977581</v>
      </c>
      <c r="O756" s="0" t="n">
        <f aca="false">N756*SIN(2*PI()*$C$3*M756)</f>
        <v>-3.83377061846419</v>
      </c>
    </row>
    <row r="757" customFormat="false" ht="13" hidden="false" customHeight="false" outlineLevel="0" collapsed="false">
      <c r="M757" s="0" t="n">
        <v>0.753</v>
      </c>
      <c r="N757" s="0" t="n">
        <f aca="false">$C$7+$C$9*SIN(2*PI()*$C$5*M757)</f>
        <v>4.55362893097381</v>
      </c>
      <c r="O757" s="0" t="n">
        <f aca="false">N757*SIN(2*PI()*$C$3*M757)</f>
        <v>-3.01136884233399</v>
      </c>
    </row>
    <row r="758" customFormat="false" ht="13" hidden="false" customHeight="false" outlineLevel="0" collapsed="false">
      <c r="M758" s="0" t="n">
        <v>0.754</v>
      </c>
      <c r="N758" s="0" t="n">
        <f aca="false">$C$7+$C$9*SIN(2*PI()*$C$5*M758)</f>
        <v>4.56651069244512</v>
      </c>
      <c r="O758" s="0" t="n">
        <f aca="false">N758*SIN(2*PI()*$C$3*M758)</f>
        <v>-1.94432568755356</v>
      </c>
    </row>
    <row r="759" customFormat="false" ht="13" hidden="false" customHeight="false" outlineLevel="0" collapsed="false">
      <c r="M759" s="0" t="n">
        <v>0.755</v>
      </c>
      <c r="N759" s="0" t="n">
        <f aca="false">$C$7+$C$9*SIN(2*PI()*$C$5*M759)</f>
        <v>4.57926218995722</v>
      </c>
      <c r="O759" s="0" t="n">
        <f aca="false">N759*SIN(2*PI()*$C$3*M759)</f>
        <v>-0.716354430964859</v>
      </c>
    </row>
    <row r="760" customFormat="false" ht="13" hidden="false" customHeight="false" outlineLevel="0" collapsed="false">
      <c r="M760" s="0" t="n">
        <v>0.756</v>
      </c>
      <c r="N760" s="0" t="n">
        <f aca="false">$C$7+$C$9*SIN(2*PI()*$C$5*M760)</f>
        <v>4.59188229084836</v>
      </c>
      <c r="O760" s="0" t="n">
        <f aca="false">N760*SIN(2*PI()*$C$3*M760)</f>
        <v>0.575515455658746</v>
      </c>
    </row>
    <row r="761" customFormat="false" ht="13" hidden="false" customHeight="false" outlineLevel="0" collapsed="false">
      <c r="M761" s="0" t="n">
        <v>0.757</v>
      </c>
      <c r="N761" s="0" t="n">
        <f aca="false">$C$7+$C$9*SIN(2*PI()*$C$5*M761)</f>
        <v>4.60436987412822</v>
      </c>
      <c r="O761" s="0" t="n">
        <f aca="false">N761*SIN(2*PI()*$C$3*M761)</f>
        <v>1.82861578321241</v>
      </c>
    </row>
    <row r="762" customFormat="false" ht="13" hidden="false" customHeight="false" outlineLevel="0" collapsed="false">
      <c r="M762" s="0" t="n">
        <v>0.758</v>
      </c>
      <c r="N762" s="0" t="n">
        <f aca="false">$C$7+$C$9*SIN(2*PI()*$C$5*M762)</f>
        <v>4.61672383057744</v>
      </c>
      <c r="O762" s="0" t="n">
        <f aca="false">N762*SIN(2*PI()*$C$3*M762)</f>
        <v>2.94281052365457</v>
      </c>
    </row>
    <row r="763" customFormat="false" ht="13" hidden="false" customHeight="false" outlineLevel="0" collapsed="false">
      <c r="M763" s="0" t="n">
        <v>0.759</v>
      </c>
      <c r="N763" s="0" t="n">
        <f aca="false">$C$7+$C$9*SIN(2*PI()*$C$5*M763)</f>
        <v>4.62894306284618</v>
      </c>
      <c r="O763" s="0" t="n">
        <f aca="false">N763*SIN(2*PI()*$C$3*M763)</f>
        <v>3.8285088867031</v>
      </c>
    </row>
    <row r="764" customFormat="false" ht="13" hidden="false" customHeight="false" outlineLevel="0" collapsed="false">
      <c r="M764" s="0" t="n">
        <v>0.76</v>
      </c>
      <c r="N764" s="0" t="n">
        <f aca="false">$C$7+$C$9*SIN(2*PI()*$C$5*M764)</f>
        <v>4.64102648555158</v>
      </c>
      <c r="O764" s="0" t="n">
        <f aca="false">N764*SIN(2*PI()*$C$3*M764)</f>
        <v>4.41387848138224</v>
      </c>
    </row>
    <row r="765" customFormat="false" ht="13" hidden="false" customHeight="false" outlineLevel="0" collapsed="false">
      <c r="M765" s="0" t="n">
        <v>0.761</v>
      </c>
      <c r="N765" s="0" t="n">
        <f aca="false">$C$7+$C$9*SIN(2*PI()*$C$5*M765)</f>
        <v>4.65297302537416</v>
      </c>
      <c r="O765" s="0" t="n">
        <f aca="false">N765*SIN(2*PI()*$C$3*M765)</f>
        <v>4.65067706406626</v>
      </c>
    </row>
    <row r="766" customFormat="false" ht="13" hidden="false" customHeight="false" outlineLevel="0" collapsed="false">
      <c r="M766" s="0" t="n">
        <v>0.762</v>
      </c>
      <c r="N766" s="0" t="n">
        <f aca="false">$C$7+$C$9*SIN(2*PI()*$C$5*M766)</f>
        <v>4.66478162115318</v>
      </c>
      <c r="O766" s="0" t="n">
        <f aca="false">N766*SIN(2*PI()*$C$3*M766)</f>
        <v>4.51822892859127</v>
      </c>
    </row>
    <row r="767" customFormat="false" ht="13" hidden="false" customHeight="false" outlineLevel="0" collapsed="false">
      <c r="M767" s="0" t="n">
        <v>0.763</v>
      </c>
      <c r="N767" s="0" t="n">
        <f aca="false">$C$7+$C$9*SIN(2*PI()*$C$5*M767)</f>
        <v>4.67645122398088</v>
      </c>
      <c r="O767" s="0" t="n">
        <f aca="false">N767*SIN(2*PI()*$C$3*M767)</f>
        <v>4.02521810571434</v>
      </c>
    </row>
    <row r="768" customFormat="false" ht="13" hidden="false" customHeight="false" outlineLevel="0" collapsed="false">
      <c r="M768" s="0" t="n">
        <v>0.764</v>
      </c>
      <c r="N768" s="0" t="n">
        <f aca="false">$C$7+$C$9*SIN(2*PI()*$C$5*M768)</f>
        <v>4.68798079729567</v>
      </c>
      <c r="O768" s="0" t="n">
        <f aca="false">N768*SIN(2*PI()*$C$3*M768)</f>
        <v>3.20914368743797</v>
      </c>
    </row>
    <row r="769" customFormat="false" ht="13" hidden="false" customHeight="false" outlineLevel="0" collapsed="false">
      <c r="M769" s="0" t="n">
        <v>0.765</v>
      </c>
      <c r="N769" s="0" t="n">
        <f aca="false">$C$7+$C$9*SIN(2*PI()*$C$5*M769)</f>
        <v>4.69936931697418</v>
      </c>
      <c r="O769" s="0" t="n">
        <f aca="false">N769*SIN(2*PI()*$C$3*M769)</f>
        <v>2.13346902467374</v>
      </c>
    </row>
    <row r="770" customFormat="false" ht="13" hidden="false" customHeight="false" outlineLevel="0" collapsed="false">
      <c r="M770" s="0" t="n">
        <v>0.766</v>
      </c>
      <c r="N770" s="0" t="n">
        <f aca="false">$C$7+$C$9*SIN(2*PI()*$C$5*M770)</f>
        <v>4.71061577142224</v>
      </c>
      <c r="O770" s="0" t="n">
        <f aca="false">N770*SIN(2*PI()*$C$3*M770)</f>
        <v>0.882681375757283</v>
      </c>
    </row>
    <row r="771" customFormat="false" ht="13" hidden="false" customHeight="false" outlineLevel="0" collapsed="false">
      <c r="M771" s="0" t="n">
        <v>0.767</v>
      </c>
      <c r="N771" s="0" t="n">
        <f aca="false">$C$7+$C$9*SIN(2*PI()*$C$5*M771)</f>
        <v>4.72171916166475</v>
      </c>
      <c r="O771" s="0" t="n">
        <f aca="false">N771*SIN(2*PI()*$C$3*M771)</f>
        <v>-0.444353026268045</v>
      </c>
    </row>
    <row r="772" customFormat="false" ht="13" hidden="false" customHeight="false" outlineLevel="0" collapsed="false">
      <c r="M772" s="0" t="n">
        <v>0.768</v>
      </c>
      <c r="N772" s="0" t="n">
        <f aca="false">$C$7+$C$9*SIN(2*PI()*$C$5*M772)</f>
        <v>4.73267850143437</v>
      </c>
      <c r="O772" s="0" t="n">
        <f aca="false">N772*SIN(2*PI()*$C$3*M772)</f>
        <v>-1.74221515634098</v>
      </c>
    </row>
    <row r="773" customFormat="false" ht="13" hidden="false" customHeight="false" outlineLevel="0" collapsed="false">
      <c r="M773" s="0" t="n">
        <v>0.769</v>
      </c>
      <c r="N773" s="0" t="n">
        <f aca="false">$C$7+$C$9*SIN(2*PI()*$C$5*M773)</f>
        <v>4.74349281725918</v>
      </c>
      <c r="O773" s="0" t="n">
        <f aca="false">N773*SIN(2*PI()*$C$3*M773)</f>
        <v>-2.90732020665044</v>
      </c>
    </row>
    <row r="774" customFormat="false" ht="13" hidden="false" customHeight="false" outlineLevel="0" collapsed="false">
      <c r="M774" s="0" t="n">
        <v>0.77</v>
      </c>
      <c r="N774" s="0" t="n">
        <f aca="false">$C$7+$C$9*SIN(2*PI()*$C$5*M774)</f>
        <v>4.75416114854912</v>
      </c>
      <c r="O774" s="0" t="n">
        <f aca="false">N774*SIN(2*PI()*$C$3*M774)</f>
        <v>-3.8461971631734</v>
      </c>
    </row>
    <row r="775" customFormat="false" ht="13" hidden="false" customHeight="false" outlineLevel="0" collapsed="false">
      <c r="M775" s="0" t="n">
        <v>0.771</v>
      </c>
      <c r="N775" s="0" t="n">
        <f aca="false">$C$7+$C$9*SIN(2*PI()*$C$5*M775)</f>
        <v>4.76468254768133</v>
      </c>
      <c r="O775" s="0" t="n">
        <f aca="false">N775*SIN(2*PI()*$C$3*M775)</f>
        <v>-4.48299817928521</v>
      </c>
    </row>
    <row r="776" customFormat="false" ht="13" hidden="false" customHeight="false" outlineLevel="0" collapsed="false">
      <c r="M776" s="0" t="n">
        <v>0.772</v>
      </c>
      <c r="N776" s="0" t="n">
        <f aca="false">$C$7+$C$9*SIN(2*PI()*$C$5*M776)</f>
        <v>4.77505608008428</v>
      </c>
      <c r="O776" s="0" t="n">
        <f aca="false">N776*SIN(2*PI()*$C$3*M776)</f>
        <v>-4.76563359766805</v>
      </c>
    </row>
    <row r="777" customFormat="false" ht="13" hidden="false" customHeight="false" outlineLevel="0" collapsed="false">
      <c r="M777" s="0" t="n">
        <v>0.773</v>
      </c>
      <c r="N777" s="0" t="n">
        <f aca="false">$C$7+$C$9*SIN(2*PI()*$C$5*M777)</f>
        <v>4.78528082432086</v>
      </c>
      <c r="O777" s="0" t="n">
        <f aca="false">N777*SIN(2*PI()*$C$3*M777)</f>
        <v>-4.67003576703878</v>
      </c>
    </row>
    <row r="778" customFormat="false" ht="13" hidden="false" customHeight="false" outlineLevel="0" collapsed="false">
      <c r="M778" s="0" t="n">
        <v>0.774</v>
      </c>
      <c r="N778" s="0" t="n">
        <f aca="false">$C$7+$C$9*SIN(2*PI()*$C$5*M778)</f>
        <v>4.79535587217017</v>
      </c>
      <c r="O778" s="0" t="n">
        <f aca="false">N778*SIN(2*PI()*$C$3*M778)</f>
        <v>-4.20220238397025</v>
      </c>
    </row>
    <row r="779" customFormat="false" ht="13" hidden="false" customHeight="false" outlineLevel="0" collapsed="false">
      <c r="M779" s="0" t="n">
        <v>0.775</v>
      </c>
      <c r="N779" s="0" t="n">
        <f aca="false">$C$7+$C$9*SIN(2*PI()*$C$5*M779)</f>
        <v>4.80528032870819</v>
      </c>
      <c r="O779" s="0" t="n">
        <f aca="false">N779*SIN(2*PI()*$C$3*M779)</f>
        <v>-3.39784630593183</v>
      </c>
    </row>
    <row r="780" customFormat="false" ht="13" hidden="false" customHeight="false" outlineLevel="0" collapsed="false">
      <c r="M780" s="0" t="n">
        <v>0.776</v>
      </c>
      <c r="N780" s="0" t="n">
        <f aca="false">$C$7+$C$9*SIN(2*PI()*$C$5*M780)</f>
        <v>4.8150533123873</v>
      </c>
      <c r="O780" s="0" t="n">
        <f aca="false">N780*SIN(2*PI()*$C$3*M780)</f>
        <v>-2.31966962423815</v>
      </c>
    </row>
    <row r="781" customFormat="false" ht="13" hidden="false" customHeight="false" outlineLevel="0" collapsed="false">
      <c r="M781" s="0" t="n">
        <v>0.777</v>
      </c>
      <c r="N781" s="0" t="n">
        <f aca="false">$C$7+$C$9*SIN(2*PI()*$C$5*M781)</f>
        <v>4.82467395511461</v>
      </c>
      <c r="O781" s="0" t="n">
        <f aca="false">N781*SIN(2*PI()*$C$3*M781)</f>
        <v>-1.0524700152501</v>
      </c>
    </row>
    <row r="782" customFormat="false" ht="13" hidden="false" customHeight="false" outlineLevel="0" collapsed="false">
      <c r="M782" s="0" t="n">
        <v>0.778</v>
      </c>
      <c r="N782" s="0" t="n">
        <f aca="false">$C$7+$C$9*SIN(2*PI()*$C$5*M782)</f>
        <v>4.83414140232898</v>
      </c>
      <c r="O782" s="0" t="n">
        <f aca="false">N782*SIN(2*PI()*$C$3*M782)</f>
        <v>0.303538250130477</v>
      </c>
    </row>
    <row r="783" customFormat="false" ht="13" hidden="false" customHeight="false" outlineLevel="0" collapsed="false">
      <c r="M783" s="0" t="n">
        <v>0.779</v>
      </c>
      <c r="N783" s="0" t="n">
        <f aca="false">$C$7+$C$9*SIN(2*PI()*$C$5*M783)</f>
        <v>4.84345481307702</v>
      </c>
      <c r="O783" s="0" t="n">
        <f aca="false">N783*SIN(2*PI()*$C$3*M783)</f>
        <v>1.64066181018383</v>
      </c>
    </row>
    <row r="784" customFormat="false" ht="13" hidden="false" customHeight="false" outlineLevel="0" collapsed="false">
      <c r="M784" s="0" t="n">
        <v>0.78</v>
      </c>
      <c r="N784" s="0" t="n">
        <f aca="false">$C$7+$C$9*SIN(2*PI()*$C$5*M784)</f>
        <v>4.85261336008773</v>
      </c>
      <c r="O784" s="0" t="n">
        <f aca="false">N784*SIN(2*PI()*$C$3*M784)</f>
        <v>2.85229456813706</v>
      </c>
    </row>
    <row r="785" customFormat="false" ht="13" hidden="false" customHeight="false" outlineLevel="0" collapsed="false">
      <c r="M785" s="0" t="n">
        <v>0.781</v>
      </c>
      <c r="N785" s="0" t="n">
        <f aca="false">$C$7+$C$9*SIN(2*PI()*$C$5*M785)</f>
        <v>4.86161622984601</v>
      </c>
      <c r="O785" s="0" t="n">
        <f aca="false">N785*SIN(2*PI()*$C$3*M785)</f>
        <v>3.84143043225988</v>
      </c>
    </row>
    <row r="786" customFormat="false" ht="13" hidden="false" customHeight="false" outlineLevel="0" collapsed="false">
      <c r="M786" s="0" t="n">
        <v>0.782</v>
      </c>
      <c r="N786" s="0" t="n">
        <f aca="false">$C$7+$C$9*SIN(2*PI()*$C$5*M786)</f>
        <v>4.87046262266491</v>
      </c>
      <c r="O786" s="0" t="n">
        <f aca="false">N786*SIN(2*PI()*$C$3*M786)</f>
        <v>4.52844162195149</v>
      </c>
    </row>
    <row r="787" customFormat="false" ht="13" hidden="false" customHeight="false" outlineLevel="0" collapsed="false">
      <c r="M787" s="0" t="n">
        <v>0.783</v>
      </c>
      <c r="N787" s="0" t="n">
        <f aca="false">$C$7+$C$9*SIN(2*PI()*$C$5*M787)</f>
        <v>4.87915175275668</v>
      </c>
      <c r="O787" s="0" t="n">
        <f aca="false">N787*SIN(2*PI()*$C$3*M787)</f>
        <v>4.85749790457101</v>
      </c>
    </row>
    <row r="788" customFormat="false" ht="13" hidden="false" customHeight="false" outlineLevel="0" collapsed="false">
      <c r="M788" s="0" t="n">
        <v>0.784</v>
      </c>
      <c r="N788" s="0" t="n">
        <f aca="false">$C$7+$C$9*SIN(2*PI()*$C$5*M788)</f>
        <v>4.88768284830253</v>
      </c>
      <c r="O788" s="0" t="n">
        <f aca="false">N788*SIN(2*PI()*$C$3*M788)</f>
        <v>4.80110854749284</v>
      </c>
    </row>
    <row r="789" customFormat="false" ht="13" hidden="false" customHeight="false" outlineLevel="0" collapsed="false">
      <c r="M789" s="0" t="n">
        <v>0.785</v>
      </c>
      <c r="N789" s="0" t="n">
        <f aca="false">$C$7+$C$9*SIN(2*PI()*$C$5*M789)</f>
        <v>4.89605515152123</v>
      </c>
      <c r="O789" s="0" t="n">
        <f aca="false">N789*SIN(2*PI()*$C$3*M789)</f>
        <v>4.36241708279145</v>
      </c>
    </row>
    <row r="790" customFormat="false" ht="13" hidden="false" customHeight="false" outlineLevel="0" collapsed="false">
      <c r="M790" s="0" t="n">
        <v>0.786</v>
      </c>
      <c r="N790" s="0" t="n">
        <f aca="false">$C$7+$C$9*SIN(2*PI()*$C$5*M790)</f>
        <v>4.90426791873641</v>
      </c>
      <c r="O790" s="0" t="n">
        <f aca="false">N790*SIN(2*PI()*$C$3*M790)</f>
        <v>3.57505745322808</v>
      </c>
    </row>
    <row r="791" customFormat="false" ht="13" hidden="false" customHeight="false" outlineLevel="0" collapsed="false">
      <c r="M791" s="0" t="n">
        <v>0.787</v>
      </c>
      <c r="N791" s="0" t="n">
        <f aca="false">$C$7+$C$9*SIN(2*PI()*$C$5*M791)</f>
        <v>4.91232042044258</v>
      </c>
      <c r="O791" s="0" t="n">
        <f aca="false">N791*SIN(2*PI()*$C$3*M791)</f>
        <v>2.50057454144148</v>
      </c>
    </row>
    <row r="792" customFormat="false" ht="13" hidden="false" customHeight="false" outlineLevel="0" collapsed="false">
      <c r="M792" s="0" t="n">
        <v>0.788</v>
      </c>
      <c r="N792" s="0" t="n">
        <f aca="false">$C$7+$C$9*SIN(2*PI()*$C$5*M792)</f>
        <v>4.92021194136999</v>
      </c>
      <c r="O792" s="0" t="n">
        <f aca="false">N792*SIN(2*PI()*$C$3*M792)</f>
        <v>1.22360695252639</v>
      </c>
    </row>
    <row r="793" customFormat="false" ht="13" hidden="false" customHeight="false" outlineLevel="0" collapsed="false">
      <c r="M793" s="0" t="n">
        <v>0.789</v>
      </c>
      <c r="N793" s="0" t="n">
        <f aca="false">$C$7+$C$9*SIN(2*PI()*$C$5*M793)</f>
        <v>4.92794178054812</v>
      </c>
      <c r="O793" s="0" t="n">
        <f aca="false">N793*SIN(2*PI()*$C$3*M793)</f>
        <v>-0.154790392019927</v>
      </c>
    </row>
    <row r="794" customFormat="false" ht="13" hidden="false" customHeight="false" outlineLevel="0" collapsed="false">
      <c r="M794" s="0" t="n">
        <v>0.79</v>
      </c>
      <c r="N794" s="0" t="n">
        <f aca="false">$C$7+$C$9*SIN(2*PI()*$C$5*M794)</f>
        <v>4.93550925136796</v>
      </c>
      <c r="O794" s="0" t="n">
        <f aca="false">N794*SIN(2*PI()*$C$3*M794)</f>
        <v>-1.52515623456756</v>
      </c>
    </row>
    <row r="795" customFormat="false" ht="13" hidden="false" customHeight="false" outlineLevel="0" collapsed="false">
      <c r="M795" s="0" t="n">
        <v>0.791</v>
      </c>
      <c r="N795" s="0" t="n">
        <f aca="false">$C$7+$C$9*SIN(2*PI()*$C$5*M795)</f>
        <v>4.942913681643</v>
      </c>
      <c r="O795" s="0" t="n">
        <f aca="false">N795*SIN(2*PI()*$C$3*M795)</f>
        <v>-2.77832961860948</v>
      </c>
    </row>
    <row r="796" customFormat="false" ht="13" hidden="false" customHeight="false" outlineLevel="0" collapsed="false">
      <c r="M796" s="0" t="n">
        <v>0.792</v>
      </c>
      <c r="N796" s="0" t="n">
        <f aca="false">$C$7+$C$9*SIN(2*PI()*$C$5*M796)</f>
        <v>4.95015441366892</v>
      </c>
      <c r="O796" s="0" t="n">
        <f aca="false">N796*SIN(2*PI()*$C$3*M796)</f>
        <v>-3.81415952951698</v>
      </c>
    </row>
    <row r="797" customFormat="false" ht="13" hidden="false" customHeight="false" outlineLevel="0" collapsed="false">
      <c r="M797" s="0" t="n">
        <v>0.793</v>
      </c>
      <c r="N797" s="0" t="n">
        <f aca="false">$C$7+$C$9*SIN(2*PI()*$C$5*M797)</f>
        <v>4.95723080428204</v>
      </c>
      <c r="O797" s="0" t="n">
        <f aca="false">N797*SIN(2*PI()*$C$3*M797)</f>
        <v>-4.549521501213</v>
      </c>
    </row>
    <row r="798" customFormat="false" ht="13" hidden="false" customHeight="false" outlineLevel="0" collapsed="false">
      <c r="M798" s="0" t="n">
        <v>0.794</v>
      </c>
      <c r="N798" s="0" t="n">
        <f aca="false">$C$7+$C$9*SIN(2*PI()*$C$5*M798)</f>
        <v>4.96414222491642</v>
      </c>
      <c r="O798" s="0" t="n">
        <f aca="false">N798*SIN(2*PI()*$C$3*M798)</f>
        <v>-4.92499848075556</v>
      </c>
    </row>
    <row r="799" customFormat="false" ht="13" hidden="false" customHeight="false" outlineLevel="0" collapsed="false">
      <c r="M799" s="0" t="n">
        <v>0.795</v>
      </c>
      <c r="N799" s="0" t="n">
        <f aca="false">$C$7+$C$9*SIN(2*PI()*$C$5*M799)</f>
        <v>4.97088806165974</v>
      </c>
      <c r="O799" s="0" t="n">
        <f aca="false">N799*SIN(2*PI()*$C$3*M799)</f>
        <v>-4.90968818090487</v>
      </c>
    </row>
    <row r="800" customFormat="false" ht="13" hidden="false" customHeight="false" outlineLevel="0" collapsed="false">
      <c r="M800" s="0" t="n">
        <v>0.796</v>
      </c>
      <c r="N800" s="0" t="n">
        <f aca="false">$C$7+$C$9*SIN(2*PI()*$C$5*M800)</f>
        <v>4.97746771530775</v>
      </c>
      <c r="O800" s="0" t="n">
        <f aca="false">N800*SIN(2*PI()*$C$3*M800)</f>
        <v>-4.50374744158664</v>
      </c>
    </row>
    <row r="801" customFormat="false" ht="13" hidden="false" customHeight="false" outlineLevel="0" collapsed="false">
      <c r="M801" s="0" t="n">
        <v>0.797</v>
      </c>
      <c r="N801" s="0" t="n">
        <f aca="false">$C$7+$C$9*SIN(2*PI()*$C$5*M801)</f>
        <v>4.98388060141758</v>
      </c>
      <c r="O801" s="0" t="n">
        <f aca="false">N801*SIN(2*PI()*$C$3*M801)</f>
        <v>-3.73846400883978</v>
      </c>
    </row>
    <row r="802" customFormat="false" ht="13" hidden="false" customHeight="false" outlineLevel="0" collapsed="false">
      <c r="M802" s="0" t="n">
        <v>0.798</v>
      </c>
      <c r="N802" s="0" t="n">
        <f aca="false">$C$7+$C$9*SIN(2*PI()*$C$5*M802)</f>
        <v>4.99012615035961</v>
      </c>
      <c r="O802" s="0" t="n">
        <f aca="false">N802*SIN(2*PI()*$C$3*M802)</f>
        <v>-2.67384330168799</v>
      </c>
    </row>
    <row r="803" customFormat="false" ht="13" hidden="false" customHeight="false" outlineLevel="0" collapsed="false">
      <c r="M803" s="0" t="n">
        <v>0.799</v>
      </c>
      <c r="N803" s="0" t="n">
        <f aca="false">$C$7+$C$9*SIN(2*PI()*$C$5*M803)</f>
        <v>4.99620380736806</v>
      </c>
      <c r="O803" s="0" t="n">
        <f aca="false">N803*SIN(2*PI()*$C$3*M803)</f>
        <v>-1.39389642621493</v>
      </c>
    </row>
    <row r="804" customFormat="false" ht="13" hidden="false" customHeight="false" outlineLevel="0" collapsed="false">
      <c r="M804" s="0" t="n">
        <v>0.8</v>
      </c>
      <c r="N804" s="0" t="n">
        <f aca="false">$C$7+$C$9*SIN(2*PI()*$C$5*M804)</f>
        <v>5.00211303259031</v>
      </c>
      <c r="O804" s="0" t="n">
        <f aca="false">N804*SIN(2*PI()*$C$3*M804)</f>
        <v>9.80626868071069E-014</v>
      </c>
    </row>
    <row r="805" customFormat="false" ht="13" hidden="false" customHeight="false" outlineLevel="0" collapsed="false">
      <c r="M805" s="0" t="n">
        <v>0.801</v>
      </c>
      <c r="N805" s="0" t="n">
        <f aca="false">$C$7+$C$9*SIN(2*PI()*$C$5*M805)</f>
        <v>5.00785330113479</v>
      </c>
      <c r="O805" s="0" t="n">
        <f aca="false">N805*SIN(2*PI()*$C$3*M805)</f>
        <v>1.39714653136589</v>
      </c>
    </row>
    <row r="806" customFormat="false" ht="13" hidden="false" customHeight="false" outlineLevel="0" collapsed="false">
      <c r="M806" s="0" t="n">
        <v>0.802</v>
      </c>
      <c r="N806" s="0" t="n">
        <f aca="false">$C$7+$C$9*SIN(2*PI()*$C$5*M806)</f>
        <v>5.01342410311766</v>
      </c>
      <c r="O806" s="0" t="n">
        <f aca="false">N806*SIN(2*PI()*$C$3*M806)</f>
        <v>2.68632696904407</v>
      </c>
    </row>
    <row r="807" customFormat="false" ht="13" hidden="false" customHeight="false" outlineLevel="0" collapsed="false">
      <c r="M807" s="0" t="n">
        <v>0.803</v>
      </c>
      <c r="N807" s="0" t="n">
        <f aca="false">$C$7+$C$9*SIN(2*PI()*$C$5*M807)</f>
        <v>5.01882494370809</v>
      </c>
      <c r="O807" s="0" t="n">
        <f aca="false">N807*SIN(2*PI()*$C$3*M807)</f>
        <v>3.76467614681297</v>
      </c>
    </row>
    <row r="808" customFormat="false" ht="13" hidden="false" customHeight="false" outlineLevel="0" collapsed="false">
      <c r="M808" s="0" t="n">
        <v>0.804</v>
      </c>
      <c r="N808" s="0" t="n">
        <f aca="false">$C$7+$C$9*SIN(2*PI()*$C$5*M808)</f>
        <v>5.02405534317217</v>
      </c>
      <c r="O808" s="0" t="n">
        <f aca="false">N808*SIN(2*PI()*$C$3*M808)</f>
        <v>4.54590118758868</v>
      </c>
    </row>
    <row r="809" customFormat="false" ht="13" hidden="false" customHeight="false" outlineLevel="0" collapsed="false">
      <c r="M809" s="0" t="n">
        <v>0.805</v>
      </c>
      <c r="N809" s="0" t="n">
        <f aca="false">$C$7+$C$9*SIN(2*PI()*$C$5*M809)</f>
        <v>5.0291148369156</v>
      </c>
      <c r="O809" s="0" t="n">
        <f aca="false">N809*SIN(2*PI()*$C$3*M809)</f>
        <v>4.96719808793557</v>
      </c>
    </row>
    <row r="810" customFormat="false" ht="13" hidden="false" customHeight="false" outlineLevel="0" collapsed="false">
      <c r="M810" s="0" t="n">
        <v>0.806</v>
      </c>
      <c r="N810" s="0" t="n">
        <f aca="false">$C$7+$C$9*SIN(2*PI()*$C$5*M810)</f>
        <v>5.03400297552487</v>
      </c>
      <c r="O810" s="0" t="n">
        <f aca="false">N810*SIN(2*PI()*$C$3*M810)</f>
        <v>4.99430835847904</v>
      </c>
    </row>
    <row r="811" customFormat="false" ht="13" hidden="false" customHeight="false" outlineLevel="0" collapsed="false">
      <c r="M811" s="0" t="n">
        <v>0.807</v>
      </c>
      <c r="N811" s="0" t="n">
        <f aca="false">$C$7+$C$9*SIN(2*PI()*$C$5*M811)</f>
        <v>5.03871932480726</v>
      </c>
      <c r="O811" s="0" t="n">
        <f aca="false">N811*SIN(2*PI()*$C$3*M811)</f>
        <v>4.62430796786509</v>
      </c>
    </row>
    <row r="812" customFormat="false" ht="13" hidden="false" customHeight="false" outlineLevel="0" collapsed="false">
      <c r="M812" s="0" t="n">
        <v>0.808</v>
      </c>
      <c r="N812" s="0" t="n">
        <f aca="false">$C$7+$C$9*SIN(2*PI()*$C$5*M812)</f>
        <v>5.04326346582935</v>
      </c>
      <c r="O812" s="0" t="n">
        <f aca="false">N812*SIN(2*PI()*$C$3*M812)</f>
        <v>3.88590128722877</v>
      </c>
    </row>
    <row r="813" customFormat="false" ht="13" hidden="false" customHeight="false" outlineLevel="0" collapsed="false">
      <c r="M813" s="0" t="n">
        <v>0.809</v>
      </c>
      <c r="N813" s="0" t="n">
        <f aca="false">$C$7+$C$9*SIN(2*PI()*$C$5*M813)</f>
        <v>5.04763499495426</v>
      </c>
      <c r="O813" s="0" t="n">
        <f aca="false">N813*SIN(2*PI()*$C$3*M813)</f>
        <v>2.83719172812842</v>
      </c>
    </row>
    <row r="814" customFormat="false" ht="13" hidden="false" customHeight="false" outlineLevel="0" collapsed="false">
      <c r="M814" s="0" t="n">
        <v>0.81</v>
      </c>
      <c r="N814" s="0" t="n">
        <f aca="false">$C$7+$C$9*SIN(2*PI()*$C$5*M814)</f>
        <v>5.05183352387749</v>
      </c>
      <c r="O814" s="0" t="n">
        <f aca="false">N814*SIN(2*PI()*$C$3*M814)</f>
        <v>1.56110241163112</v>
      </c>
    </row>
    <row r="815" customFormat="false" ht="13" hidden="false" customHeight="false" outlineLevel="0" collapsed="false">
      <c r="M815" s="0" t="n">
        <v>0.811</v>
      </c>
      <c r="N815" s="0" t="n">
        <f aca="false">$C$7+$C$9*SIN(2*PI()*$C$5*M815)</f>
        <v>5.05585867966144</v>
      </c>
      <c r="O815" s="0" t="n">
        <f aca="false">N815*SIN(2*PI()*$C$3*M815)</f>
        <v>0.158808358919801</v>
      </c>
    </row>
    <row r="816" customFormat="false" ht="13" hidden="false" customHeight="false" outlineLevel="0" collapsed="false">
      <c r="M816" s="0" t="n">
        <v>0.812</v>
      </c>
      <c r="N816" s="0" t="n">
        <f aca="false">$C$7+$C$9*SIN(2*PI()*$C$5*M816)</f>
        <v>5.05971010476849</v>
      </c>
      <c r="O816" s="0" t="n">
        <f aca="false">N816*SIN(2*PI()*$C$3*M816)</f>
        <v>-1.25829873504186</v>
      </c>
    </row>
    <row r="817" customFormat="false" ht="13" hidden="false" customHeight="false" outlineLevel="0" collapsed="false">
      <c r="M817" s="0" t="n">
        <v>0.813</v>
      </c>
      <c r="N817" s="0" t="n">
        <f aca="false">$C$7+$C$9*SIN(2*PI()*$C$5*M817)</f>
        <v>5.0633874570928</v>
      </c>
      <c r="O817" s="0" t="n">
        <f aca="false">N817*SIN(2*PI()*$C$3*M817)</f>
        <v>-2.57747391965116</v>
      </c>
    </row>
    <row r="818" customFormat="false" ht="13" hidden="false" customHeight="false" outlineLevel="0" collapsed="false">
      <c r="M818" s="0" t="n">
        <v>0.814</v>
      </c>
      <c r="N818" s="0" t="n">
        <f aca="false">$C$7+$C$9*SIN(2*PI()*$C$5*M818)</f>
        <v>5.06689040999066</v>
      </c>
      <c r="O818" s="0" t="n">
        <f aca="false">N818*SIN(2*PI()*$C$3*M818)</f>
        <v>-3.69360414746558</v>
      </c>
    </row>
    <row r="819" customFormat="false" ht="13" hidden="false" customHeight="false" outlineLevel="0" collapsed="false">
      <c r="M819" s="0" t="n">
        <v>0.815</v>
      </c>
      <c r="N819" s="0" t="n">
        <f aca="false">$C$7+$C$9*SIN(2*PI()*$C$5*M819)</f>
        <v>5.07021865230955</v>
      </c>
      <c r="O819" s="0" t="n">
        <f aca="false">N819*SIN(2*PI()*$C$3*M819)</f>
        <v>-4.51759789826935</v>
      </c>
    </row>
    <row r="820" customFormat="false" ht="13" hidden="false" customHeight="false" outlineLevel="0" collapsed="false">
      <c r="M820" s="0" t="n">
        <v>0.816</v>
      </c>
      <c r="N820" s="0" t="n">
        <f aca="false">$C$7+$C$9*SIN(2*PI()*$C$5*M820)</f>
        <v>5.07337188841574</v>
      </c>
      <c r="O820" s="0" t="n">
        <f aca="false">N820*SIN(2*PI()*$C$3*M820)</f>
        <v>-4.9835085241961</v>
      </c>
    </row>
    <row r="821" customFormat="false" ht="13" hidden="false" customHeight="false" outlineLevel="0" collapsed="false">
      <c r="M821" s="0" t="n">
        <v>0.817</v>
      </c>
      <c r="N821" s="0" t="n">
        <f aca="false">$C$7+$C$9*SIN(2*PI()*$C$5*M821)</f>
        <v>5.07634983822056</v>
      </c>
      <c r="O821" s="0" t="n">
        <f aca="false">N821*SIN(2*PI()*$C$3*M821)</f>
        <v>-5.05382081795139</v>
      </c>
    </row>
    <row r="822" customFormat="false" ht="13" hidden="false" customHeight="false" outlineLevel="0" collapsed="false">
      <c r="M822" s="0" t="n">
        <v>0.818</v>
      </c>
      <c r="N822" s="0" t="n">
        <f aca="false">$C$7+$C$9*SIN(2*PI()*$C$5*M822)</f>
        <v>5.0791522372053</v>
      </c>
      <c r="O822" s="0" t="n">
        <f aca="false">N822*SIN(2*PI()*$C$3*M822)</f>
        <v>-4.72247631840021</v>
      </c>
    </row>
    <row r="823" customFormat="false" ht="13" hidden="false" customHeight="false" outlineLevel="0" collapsed="false">
      <c r="M823" s="0" t="n">
        <v>0.819</v>
      </c>
      <c r="N823" s="0" t="n">
        <f aca="false">$C$7+$C$9*SIN(2*PI()*$C$5*M823)</f>
        <v>5.08177883644468</v>
      </c>
      <c r="O823" s="0" t="n">
        <f aca="false">N823*SIN(2*PI()*$C$3*M823)</f>
        <v>-4.01539301940148</v>
      </c>
    </row>
    <row r="824" customFormat="false" ht="13" hidden="false" customHeight="false" outlineLevel="0" collapsed="false">
      <c r="M824" s="0" t="n">
        <v>0.82</v>
      </c>
      <c r="N824" s="0" t="n">
        <f aca="false">$C$7+$C$9*SIN(2*PI()*$C$5*M824)</f>
        <v>5.08422940262896</v>
      </c>
      <c r="O824" s="0" t="n">
        <f aca="false">N824*SIN(2*PI()*$C$3*M824)</f>
        <v>-2.98843506213709</v>
      </c>
    </row>
    <row r="825" customFormat="false" ht="13" hidden="false" customHeight="false" outlineLevel="0" collapsed="false">
      <c r="M825" s="0" t="n">
        <v>0.821</v>
      </c>
      <c r="N825" s="0" t="n">
        <f aca="false">$C$7+$C$9*SIN(2*PI()*$C$5*M825)</f>
        <v>5.08650371808468</v>
      </c>
      <c r="O825" s="0" t="n">
        <f aca="false">N825*SIN(2*PI()*$C$3*M825)</f>
        <v>-1.72299169078397</v>
      </c>
    </row>
    <row r="826" customFormat="false" ht="13" hidden="false" customHeight="false" outlineLevel="0" collapsed="false">
      <c r="M826" s="0" t="n">
        <v>0.822</v>
      </c>
      <c r="N826" s="0" t="n">
        <f aca="false">$C$7+$C$9*SIN(2*PI()*$C$5*M826)</f>
        <v>5.088601580794</v>
      </c>
      <c r="O826" s="0" t="n">
        <f aca="false">N826*SIN(2*PI()*$C$3*M826)</f>
        <v>-0.319515936935767</v>
      </c>
    </row>
    <row r="827" customFormat="false" ht="13" hidden="false" customHeight="false" outlineLevel="0" collapsed="false">
      <c r="M827" s="0" t="n">
        <v>0.823</v>
      </c>
      <c r="N827" s="0" t="n">
        <f aca="false">$C$7+$C$9*SIN(2*PI()*$C$5*M827)</f>
        <v>5.09052280441262</v>
      </c>
      <c r="O827" s="0" t="n">
        <f aca="false">N827*SIN(2*PI()*$C$3*M827)</f>
        <v>1.11046314495756</v>
      </c>
    </row>
    <row r="828" customFormat="false" ht="13" hidden="false" customHeight="false" outlineLevel="0" collapsed="false">
      <c r="M828" s="0" t="n">
        <v>0.824</v>
      </c>
      <c r="N828" s="0" t="n">
        <f aca="false">$C$7+$C$9*SIN(2*PI()*$C$5*M828)</f>
        <v>5.09226721828635</v>
      </c>
      <c r="O828" s="0" t="n">
        <f aca="false">N828*SIN(2*PI()*$C$3*M828)</f>
        <v>2.45321844191715</v>
      </c>
    </row>
    <row r="829" customFormat="false" ht="13" hidden="false" customHeight="false" outlineLevel="0" collapsed="false">
      <c r="M829" s="0" t="n">
        <v>0.825</v>
      </c>
      <c r="N829" s="0" t="n">
        <f aca="false">$C$7+$C$9*SIN(2*PI()*$C$5*M829)</f>
        <v>5.09383466746626</v>
      </c>
      <c r="O829" s="0" t="n">
        <f aca="false">N829*SIN(2*PI()*$C$3*M829)</f>
        <v>3.6018850356085</v>
      </c>
    </row>
    <row r="830" customFormat="false" ht="13" hidden="false" customHeight="false" outlineLevel="0" collapsed="false">
      <c r="M830" s="0" t="n">
        <v>0.826</v>
      </c>
      <c r="N830" s="0" t="n">
        <f aca="false">$C$7+$C$9*SIN(2*PI()*$C$5*M830)</f>
        <v>5.09522501272245</v>
      </c>
      <c r="O830" s="0" t="n">
        <f aca="false">N830*SIN(2*PI()*$C$3*M830)</f>
        <v>4.46497971497525</v>
      </c>
    </row>
    <row r="831" customFormat="false" ht="13" hidden="false" customHeight="false" outlineLevel="0" collapsed="false">
      <c r="M831" s="0" t="n">
        <v>0.827</v>
      </c>
      <c r="N831" s="0" t="n">
        <f aca="false">$C$7+$C$9*SIN(2*PI()*$C$5*M831)</f>
        <v>5.09643813055642</v>
      </c>
      <c r="O831" s="0" t="n">
        <f aca="false">N831*SIN(2*PI()*$C$3*M831)</f>
        <v>4.97369939779378</v>
      </c>
    </row>
    <row r="832" customFormat="false" ht="13" hidden="false" customHeight="false" outlineLevel="0" collapsed="false">
      <c r="M832" s="0" t="n">
        <v>0.828</v>
      </c>
      <c r="N832" s="0" t="n">
        <f aca="false">$C$7+$C$9*SIN(2*PI()*$C$5*M832)</f>
        <v>5.09747391321204</v>
      </c>
      <c r="O832" s="0" t="n">
        <f aca="false">N832*SIN(2*PI()*$C$3*M832)</f>
        <v>5.08741521285147</v>
      </c>
    </row>
    <row r="833" customFormat="false" ht="13" hidden="false" customHeight="false" outlineLevel="0" collapsed="false">
      <c r="M833" s="0" t="n">
        <v>0.829</v>
      </c>
      <c r="N833" s="0" t="n">
        <f aca="false">$C$7+$C$9*SIN(2*PI()*$C$5*M833)</f>
        <v>5.09833226868508</v>
      </c>
      <c r="O833" s="0" t="n">
        <f aca="false">N833*SIN(2*PI()*$C$3*M833)</f>
        <v>4.79692278534457</v>
      </c>
    </row>
    <row r="834" customFormat="false" ht="13" hidden="false" customHeight="false" outlineLevel="0" collapsed="false">
      <c r="M834" s="0" t="n">
        <v>0.83</v>
      </c>
      <c r="N834" s="0" t="n">
        <f aca="false">$C$7+$C$9*SIN(2*PI()*$C$5*M834)</f>
        <v>5.09901312073146</v>
      </c>
      <c r="O834" s="0" t="n">
        <f aca="false">N834*SIN(2*PI()*$C$3*M834)</f>
        <v>4.1251882692126</v>
      </c>
    </row>
    <row r="835" customFormat="false" ht="13" hidden="false" customHeight="false" outlineLevel="0" collapsed="false">
      <c r="M835" s="0" t="n">
        <v>0.831</v>
      </c>
      <c r="N835" s="0" t="n">
        <f aca="false">$C$7+$C$9*SIN(2*PI()*$C$5*M835)</f>
        <v>5.09951640887397</v>
      </c>
      <c r="O835" s="0" t="n">
        <f aca="false">N835*SIN(2*PI()*$C$3*M835)</f>
        <v>3.12552957721797</v>
      </c>
    </row>
    <row r="836" customFormat="false" ht="13" hidden="false" customHeight="false" outlineLevel="0" collapsed="false">
      <c r="M836" s="0" t="n">
        <v>0.832</v>
      </c>
      <c r="N836" s="0" t="n">
        <f aca="false">$C$7+$C$9*SIN(2*PI()*$C$5*M836)</f>
        <v>5.09984208840763</v>
      </c>
      <c r="O836" s="0" t="n">
        <f aca="false">N836*SIN(2*PI()*$C$3*M836)</f>
        <v>1.87737708755757</v>
      </c>
    </row>
    <row r="837" customFormat="false" ht="13" hidden="false" customHeight="false" outlineLevel="0" collapsed="false">
      <c r="M837" s="0" t="n">
        <v>0.833</v>
      </c>
      <c r="N837" s="0" t="n">
        <f aca="false">$C$7+$C$9*SIN(2*PI()*$C$5*M837)</f>
        <v>5.09999013040372</v>
      </c>
      <c r="O837" s="0" t="n">
        <f aca="false">N837*SIN(2*PI()*$C$3*M837)</f>
        <v>0.479951469113381</v>
      </c>
    </row>
    <row r="838" customFormat="false" ht="13" hidden="false" customHeight="false" outlineLevel="0" collapsed="false">
      <c r="M838" s="0" t="n">
        <v>0.834</v>
      </c>
      <c r="N838" s="0" t="n">
        <f aca="false">$C$7+$C$9*SIN(2*PI()*$C$5*M838)</f>
        <v>5.09996052171227</v>
      </c>
      <c r="O838" s="0" t="n">
        <f aca="false">N838*SIN(2*PI()*$C$3*M838)</f>
        <v>-0.955637306893728</v>
      </c>
    </row>
    <row r="839" customFormat="false" ht="13" hidden="false" customHeight="false" outlineLevel="0" collapsed="false">
      <c r="M839" s="0" t="n">
        <v>0.835</v>
      </c>
      <c r="N839" s="0" t="n">
        <f aca="false">$C$7+$C$9*SIN(2*PI()*$C$5*M839)</f>
        <v>5.09975326496332</v>
      </c>
      <c r="O839" s="0" t="n">
        <f aca="false">N839*SIN(2*PI()*$C$3*M839)</f>
        <v>-2.31523953330907</v>
      </c>
    </row>
    <row r="840" customFormat="false" ht="13" hidden="false" customHeight="false" outlineLevel="0" collapsed="false">
      <c r="M840" s="0" t="n">
        <v>0.836</v>
      </c>
      <c r="N840" s="0" t="n">
        <f aca="false">$C$7+$C$9*SIN(2*PI()*$C$5*M840)</f>
        <v>5.0993683785666</v>
      </c>
      <c r="O840" s="0" t="n">
        <f aca="false">N840*SIN(2*PI()*$C$3*M840)</f>
        <v>-3.49075786561203</v>
      </c>
    </row>
    <row r="841" customFormat="false" ht="13" hidden="false" customHeight="false" outlineLevel="0" collapsed="false">
      <c r="M841" s="0" t="n">
        <v>0.837</v>
      </c>
      <c r="N841" s="0" t="n">
        <f aca="false">$C$7+$C$9*SIN(2*PI()*$C$5*M841)</f>
        <v>5.09880589670995</v>
      </c>
      <c r="O841" s="0" t="n">
        <f aca="false">N841*SIN(2*PI()*$C$3*M841)</f>
        <v>-4.38875652283377</v>
      </c>
    </row>
    <row r="842" customFormat="false" ht="13" hidden="false" customHeight="false" outlineLevel="0" collapsed="false">
      <c r="M842" s="0" t="n">
        <v>0.838</v>
      </c>
      <c r="N842" s="0" t="n">
        <f aca="false">$C$7+$C$9*SIN(2*PI()*$C$5*M842)</f>
        <v>5.09806586935625</v>
      </c>
      <c r="O842" s="0" t="n">
        <f aca="false">N842*SIN(2*PI()*$C$3*M842)</f>
        <v>-4.93790075538306</v>
      </c>
    </row>
    <row r="843" customFormat="false" ht="13" hidden="false" customHeight="false" outlineLevel="0" collapsed="false">
      <c r="M843" s="0" t="n">
        <v>0.839</v>
      </c>
      <c r="N843" s="0" t="n">
        <f aca="false">$C$7+$C$9*SIN(2*PI()*$C$5*M843)</f>
        <v>5.09714836223902</v>
      </c>
      <c r="O843" s="0" t="n">
        <f aca="false">N843*SIN(2*PI()*$C$3*M843)</f>
        <v>-5.09463322721535</v>
      </c>
    </row>
    <row r="844" customFormat="false" ht="13" hidden="false" customHeight="false" outlineLevel="0" collapsed="false">
      <c r="M844" s="0" t="n">
        <v>0.84</v>
      </c>
      <c r="N844" s="0" t="n">
        <f aca="false">$C$7+$C$9*SIN(2*PI()*$C$5*M844)</f>
        <v>5.09605345685654</v>
      </c>
      <c r="O844" s="0" t="n">
        <f aca="false">N844*SIN(2*PI()*$C$3*M844)</f>
        <v>-4.84663484753186</v>
      </c>
    </row>
    <row r="845" customFormat="false" ht="13" hidden="false" customHeight="false" outlineLevel="0" collapsed="false">
      <c r="M845" s="0" t="n">
        <v>0.841</v>
      </c>
      <c r="N845" s="0" t="n">
        <f aca="false">$C$7+$C$9*SIN(2*PI()*$C$5*M845)</f>
        <v>5.09478125046465</v>
      </c>
      <c r="O845" s="0" t="n">
        <f aca="false">N845*SIN(2*PI()*$C$3*M845)</f>
        <v>-4.21379460243758</v>
      </c>
    </row>
    <row r="846" customFormat="false" ht="13" hidden="false" customHeight="false" outlineLevel="0" collapsed="false">
      <c r="M846" s="0" t="n">
        <v>0.842</v>
      </c>
      <c r="N846" s="0" t="n">
        <f aca="false">$C$7+$C$9*SIN(2*PI()*$C$5*M846)</f>
        <v>5.09333185606806</v>
      </c>
      <c r="O846" s="0" t="n">
        <f aca="false">N846*SIN(2*PI()*$C$3*M846)</f>
        <v>-3.24661191280901</v>
      </c>
    </row>
    <row r="847" customFormat="false" ht="13" hidden="false" customHeight="false" outlineLevel="0" collapsed="false">
      <c r="M847" s="0" t="n">
        <v>0.843</v>
      </c>
      <c r="N847" s="0" t="n">
        <f aca="false">$C$7+$C$9*SIN(2*PI()*$C$5*M847)</f>
        <v>5.09170540241037</v>
      </c>
      <c r="O847" s="0" t="n">
        <f aca="false">N847*SIN(2*PI()*$C$3*M847)</f>
        <v>-2.022160060301</v>
      </c>
    </row>
    <row r="848" customFormat="false" ht="13" hidden="false" customHeight="false" outlineLevel="0" collapsed="false">
      <c r="M848" s="0" t="n">
        <v>0.844</v>
      </c>
      <c r="N848" s="0" t="n">
        <f aca="false">$C$7+$C$9*SIN(2*PI()*$C$5*M848)</f>
        <v>5.0899020339626</v>
      </c>
      <c r="O848" s="0" t="n">
        <f aca="false">N848*SIN(2*PI()*$C$3*M848)</f>
        <v>-0.637933880442069</v>
      </c>
    </row>
    <row r="849" customFormat="false" ht="13" hidden="false" customHeight="false" outlineLevel="0" collapsed="false">
      <c r="M849" s="0" t="n">
        <v>0.845</v>
      </c>
      <c r="N849" s="0" t="n">
        <f aca="false">$C$7+$C$9*SIN(2*PI()*$C$5*M849)</f>
        <v>5.08792191091036</v>
      </c>
      <c r="O849" s="0" t="n">
        <f aca="false">N849*SIN(2*PI()*$C$3*M849)</f>
        <v>0.795926342299725</v>
      </c>
    </row>
    <row r="850" customFormat="false" ht="13" hidden="false" customHeight="false" outlineLevel="0" collapsed="false">
      <c r="M850" s="0" t="n">
        <v>0.846</v>
      </c>
      <c r="N850" s="0" t="n">
        <f aca="false">$C$7+$C$9*SIN(2*PI()*$C$5*M850)</f>
        <v>5.08576520913963</v>
      </c>
      <c r="O850" s="0" t="n">
        <f aca="false">N850*SIN(2*PI()*$C$3*M850)</f>
        <v>2.16541350781376</v>
      </c>
    </row>
    <row r="851" customFormat="false" ht="13" hidden="false" customHeight="false" outlineLevel="0" collapsed="false">
      <c r="M851" s="0" t="n">
        <v>0.847</v>
      </c>
      <c r="N851" s="0" t="n">
        <f aca="false">$C$7+$C$9*SIN(2*PI()*$C$5*M851)</f>
        <v>5.08343212022113</v>
      </c>
      <c r="O851" s="0" t="n">
        <f aca="false">N851*SIN(2*PI()*$C$3*M851)</f>
        <v>3.3617339776696</v>
      </c>
    </row>
    <row r="852" customFormat="false" ht="13" hidden="false" customHeight="false" outlineLevel="0" collapsed="false">
      <c r="M852" s="0" t="n">
        <v>0.848</v>
      </c>
      <c r="N852" s="0" t="n">
        <f aca="false">$C$7+$C$9*SIN(2*PI()*$C$5*M852)</f>
        <v>5.0809228513933</v>
      </c>
      <c r="O852" s="0" t="n">
        <f aca="false">N852*SIN(2*PI()*$C$3*M852)</f>
        <v>4.28996505075269</v>
      </c>
    </row>
    <row r="853" customFormat="false" ht="13" hidden="false" customHeight="false" outlineLevel="0" collapsed="false">
      <c r="M853" s="0" t="n">
        <v>0.849</v>
      </c>
      <c r="N853" s="0" t="n">
        <f aca="false">$C$7+$C$9*SIN(2*PI()*$C$5*M853)</f>
        <v>5.07823762554392</v>
      </c>
      <c r="O853" s="0" t="n">
        <f aca="false">N853*SIN(2*PI()*$C$3*M853)</f>
        <v>4.8765995261769</v>
      </c>
    </row>
    <row r="854" customFormat="false" ht="13" hidden="false" customHeight="false" outlineLevel="0" collapsed="false">
      <c r="M854" s="0" t="n">
        <v>0.85</v>
      </c>
      <c r="N854" s="0" t="n">
        <f aca="false">$C$7+$C$9*SIN(2*PI()*$C$5*M854)</f>
        <v>5.07537668119028</v>
      </c>
      <c r="O854" s="0" t="n">
        <f aca="false">N854*SIN(2*PI()*$C$3*M854)</f>
        <v>5.07537668119028</v>
      </c>
    </row>
    <row r="855" customFormat="false" ht="13" hidden="false" customHeight="false" outlineLevel="0" collapsed="false">
      <c r="M855" s="0" t="n">
        <v>0.851</v>
      </c>
      <c r="N855" s="0" t="n">
        <f aca="false">$C$7+$C$9*SIN(2*PI()*$C$5*M855)</f>
        <v>5.07234027245798</v>
      </c>
      <c r="O855" s="0" t="n">
        <f aca="false">N855*SIN(2*PI()*$C$3*M855)</f>
        <v>4.87093633524626</v>
      </c>
    </row>
    <row r="856" customFormat="false" ht="13" hidden="false" customHeight="false" outlineLevel="0" collapsed="false">
      <c r="M856" s="0" t="n">
        <v>0.852</v>
      </c>
      <c r="N856" s="0" t="n">
        <f aca="false">$C$7+$C$9*SIN(2*PI()*$C$5*M856)</f>
        <v>5.06912866905841</v>
      </c>
      <c r="O856" s="0" t="n">
        <f aca="false">N856*SIN(2*PI()*$C$3*M856)</f>
        <v>4.28000689324888</v>
      </c>
    </row>
    <row r="857" customFormat="false" ht="13" hidden="false" customHeight="false" outlineLevel="0" collapsed="false">
      <c r="M857" s="0" t="n">
        <v>0.853</v>
      </c>
      <c r="N857" s="0" t="n">
        <f aca="false">$C$7+$C$9*SIN(2*PI()*$C$5*M857)</f>
        <v>5.06574215626476</v>
      </c>
      <c r="O857" s="0" t="n">
        <f aca="false">N857*SIN(2*PI()*$C$3*M857)</f>
        <v>3.35003539460811</v>
      </c>
    </row>
    <row r="858" customFormat="false" ht="13" hidden="false" customHeight="false" outlineLevel="0" collapsed="false">
      <c r="M858" s="0" t="n">
        <v>0.854</v>
      </c>
      <c r="N858" s="0" t="n">
        <f aca="false">$C$7+$C$9*SIN(2*PI()*$C$5*M858)</f>
        <v>5.06218103488667</v>
      </c>
      <c r="O858" s="0" t="n">
        <f aca="false">N858*SIN(2*PI()*$C$3*M858)</f>
        <v>2.15537185480819</v>
      </c>
    </row>
    <row r="859" customFormat="false" ht="13" hidden="false" customHeight="false" outlineLevel="0" collapsed="false">
      <c r="M859" s="0" t="n">
        <v>0.855</v>
      </c>
      <c r="N859" s="0" t="n">
        <f aca="false">$C$7+$C$9*SIN(2*PI()*$C$5*M859)</f>
        <v>5.05844562124353</v>
      </c>
      <c r="O859" s="0" t="n">
        <f aca="false">N859*SIN(2*PI()*$C$3*M859)</f>
        <v>0.791315234694329</v>
      </c>
    </row>
    <row r="860" customFormat="false" ht="13" hidden="false" customHeight="false" outlineLevel="0" collapsed="false">
      <c r="M860" s="0" t="n">
        <v>0.856</v>
      </c>
      <c r="N860" s="0" t="n">
        <f aca="false">$C$7+$C$9*SIN(2*PI()*$C$5*M860)</f>
        <v>5.05453624713639</v>
      </c>
      <c r="O860" s="0" t="n">
        <f aca="false">N860*SIN(2*PI()*$C$3*M860)</f>
        <v>-0.633501372021589</v>
      </c>
    </row>
    <row r="861" customFormat="false" ht="13" hidden="false" customHeight="false" outlineLevel="0" collapsed="false">
      <c r="M861" s="0" t="n">
        <v>0.857</v>
      </c>
      <c r="N861" s="0" t="n">
        <f aca="false">$C$7+$C$9*SIN(2*PI()*$C$5*M861)</f>
        <v>5.05045325981845</v>
      </c>
      <c r="O861" s="0" t="n">
        <f aca="false">N861*SIN(2*PI()*$C$3*M861)</f>
        <v>-2.00577685888645</v>
      </c>
    </row>
    <row r="862" customFormat="false" ht="13" hidden="false" customHeight="false" outlineLevel="0" collapsed="false">
      <c r="M862" s="0" t="n">
        <v>0.858</v>
      </c>
      <c r="N862" s="0" t="n">
        <f aca="false">$C$7+$C$9*SIN(2*PI()*$C$5*M862)</f>
        <v>5.04619702196425</v>
      </c>
      <c r="O862" s="0" t="n">
        <f aca="false">N862*SIN(2*PI()*$C$3*M862)</f>
        <v>-3.21656703879841</v>
      </c>
    </row>
    <row r="863" customFormat="false" ht="13" hidden="false" customHeight="false" outlineLevel="0" collapsed="false">
      <c r="M863" s="0" t="n">
        <v>0.859</v>
      </c>
      <c r="N863" s="0" t="n">
        <f aca="false">$C$7+$C$9*SIN(2*PI()*$C$5*M863)</f>
        <v>5.04176791163746</v>
      </c>
      <c r="O863" s="0" t="n">
        <f aca="false">N863*SIN(2*PI()*$C$3*M863)</f>
        <v>-4.16994829971617</v>
      </c>
    </row>
    <row r="864" customFormat="false" ht="13" hidden="false" customHeight="false" outlineLevel="0" collapsed="false">
      <c r="M864" s="0" t="n">
        <v>0.86</v>
      </c>
      <c r="N864" s="0" t="n">
        <f aca="false">$C$7+$C$9*SIN(2*PI()*$C$5*M864)</f>
        <v>5.03716632225726</v>
      </c>
      <c r="O864" s="0" t="n">
        <f aca="false">N864*SIN(2*PI()*$C$3*M864)</f>
        <v>-4.79062985444526</v>
      </c>
    </row>
    <row r="865" customFormat="false" ht="13" hidden="false" customHeight="false" outlineLevel="0" collapsed="false">
      <c r="M865" s="0" t="n">
        <v>0.861</v>
      </c>
      <c r="N865" s="0" t="n">
        <f aca="false">$C$7+$C$9*SIN(2*PI()*$C$5*M865)</f>
        <v>5.03239266256343</v>
      </c>
      <c r="O865" s="0" t="n">
        <f aca="false">N865*SIN(2*PI()*$C$3*M865)</f>
        <v>-5.02990948056852</v>
      </c>
    </row>
    <row r="866" customFormat="false" ht="13" hidden="false" customHeight="false" outlineLevel="0" collapsed="false">
      <c r="M866" s="0" t="n">
        <v>0.862</v>
      </c>
      <c r="N866" s="0" t="n">
        <f aca="false">$C$7+$C$9*SIN(2*PI()*$C$5*M866)</f>
        <v>5.02744735658002</v>
      </c>
      <c r="O866" s="0" t="n">
        <f aca="false">N866*SIN(2*PI()*$C$3*M866)</f>
        <v>-4.86950085304405</v>
      </c>
    </row>
    <row r="867" customFormat="false" ht="13" hidden="false" customHeight="false" outlineLevel="0" collapsed="false">
      <c r="M867" s="0" t="n">
        <v>0.863</v>
      </c>
      <c r="N867" s="0" t="n">
        <f aca="false">$C$7+$C$9*SIN(2*PI()*$C$5*M867)</f>
        <v>5.0223308435777</v>
      </c>
      <c r="O867" s="0" t="n">
        <f aca="false">N867*SIN(2*PI()*$C$3*M867)</f>
        <v>-4.32293123058549</v>
      </c>
    </row>
    <row r="868" customFormat="false" ht="13" hidden="false" customHeight="false" outlineLevel="0" collapsed="false">
      <c r="M868" s="0" t="n">
        <v>0.864</v>
      </c>
      <c r="N868" s="0" t="n">
        <f aca="false">$C$7+$C$9*SIN(2*PI()*$C$5*M868)</f>
        <v>5.01704357803475</v>
      </c>
      <c r="O868" s="0" t="n">
        <f aca="false">N868*SIN(2*PI()*$C$3*M868)</f>
        <v>-3.4344026616618</v>
      </c>
    </row>
    <row r="869" customFormat="false" ht="13" hidden="false" customHeight="false" outlineLevel="0" collapsed="false">
      <c r="M869" s="0" t="n">
        <v>0.865</v>
      </c>
      <c r="N869" s="0" t="n">
        <f aca="false">$C$7+$C$9*SIN(2*PI()*$C$5*M869)</f>
        <v>5.01158602959666</v>
      </c>
      <c r="O869" s="0" t="n">
        <f aca="false">N869*SIN(2*PI()*$C$3*M869)</f>
        <v>-2.27521244606431</v>
      </c>
    </row>
    <row r="870" customFormat="false" ht="13" hidden="false" customHeight="false" outlineLevel="0" collapsed="false">
      <c r="M870" s="0" t="n">
        <v>0.866</v>
      </c>
      <c r="N870" s="0" t="n">
        <f aca="false">$C$7+$C$9*SIN(2*PI()*$C$5*M870)</f>
        <v>5.00595868303444</v>
      </c>
      <c r="O870" s="0" t="n">
        <f aca="false">N870*SIN(2*PI()*$C$3*M870)</f>
        <v>-0.938023118788805</v>
      </c>
    </row>
    <row r="871" customFormat="false" ht="13" hidden="false" customHeight="false" outlineLevel="0" collapsed="false">
      <c r="M871" s="0" t="n">
        <v>0.867</v>
      </c>
      <c r="N871" s="0" t="n">
        <f aca="false">$C$7+$C$9*SIN(2*PI()*$C$5*M871)</f>
        <v>5.00016203820154</v>
      </c>
      <c r="O871" s="0" t="n">
        <f aca="false">N871*SIN(2*PI()*$C$3*M871)</f>
        <v>0.470556815734424</v>
      </c>
    </row>
    <row r="872" customFormat="false" ht="13" hidden="false" customHeight="false" outlineLevel="0" collapsed="false">
      <c r="M872" s="0" t="n">
        <v>0.868</v>
      </c>
      <c r="N872" s="0" t="n">
        <f aca="false">$C$7+$C$9*SIN(2*PI()*$C$5*M872)</f>
        <v>4.99419660998949</v>
      </c>
      <c r="O872" s="0" t="n">
        <f aca="false">N872*SIN(2*PI()*$C$3*M872)</f>
        <v>1.83848639307173</v>
      </c>
    </row>
    <row r="873" customFormat="false" ht="13" hidden="false" customHeight="false" outlineLevel="0" collapsed="false">
      <c r="M873" s="0" t="n">
        <v>0.869</v>
      </c>
      <c r="N873" s="0" t="n">
        <f aca="false">$C$7+$C$9*SIN(2*PI()*$C$5*M873)</f>
        <v>4.9880629282821</v>
      </c>
      <c r="O873" s="0" t="n">
        <f aca="false">N873*SIN(2*PI()*$C$3*M873)</f>
        <v>3.05721895280903</v>
      </c>
    </row>
    <row r="874" customFormat="false" ht="13" hidden="false" customHeight="false" outlineLevel="0" collapsed="false">
      <c r="M874" s="0" t="n">
        <v>0.87</v>
      </c>
      <c r="N874" s="0" t="n">
        <f aca="false">$C$7+$C$9*SIN(2*PI()*$C$5*M874)</f>
        <v>4.98176153790845</v>
      </c>
      <c r="O874" s="0" t="n">
        <f aca="false">N874*SIN(2*PI()*$C$3*M874)</f>
        <v>4.03032974609142</v>
      </c>
    </row>
    <row r="875" customFormat="false" ht="13" hidden="false" customHeight="false" outlineLevel="0" collapsed="false">
      <c r="M875" s="0" t="n">
        <v>0.871</v>
      </c>
      <c r="N875" s="0" t="n">
        <f aca="false">$C$7+$C$9*SIN(2*PI()*$C$5*M875)</f>
        <v>4.97529299859447</v>
      </c>
      <c r="O875" s="0" t="n">
        <f aca="false">N875*SIN(2*PI()*$C$3*M875)</f>
        <v>4.68115750229015</v>
      </c>
    </row>
    <row r="876" customFormat="false" ht="13" hidden="false" customHeight="false" outlineLevel="0" collapsed="false">
      <c r="M876" s="0" t="n">
        <v>0.872</v>
      </c>
      <c r="N876" s="0" t="n">
        <f aca="false">$C$7+$C$9*SIN(2*PI()*$C$5*M876)</f>
        <v>4.96865788491322</v>
      </c>
      <c r="O876" s="0" t="n">
        <f aca="false">N876*SIN(2*PI()*$C$3*M876)</f>
        <v>4.95885337355928</v>
      </c>
    </row>
    <row r="877" customFormat="false" ht="13" hidden="false" customHeight="false" outlineLevel="0" collapsed="false">
      <c r="M877" s="0" t="n">
        <v>0.873</v>
      </c>
      <c r="N877" s="0" t="n">
        <f aca="false">$C$7+$C$9*SIN(2*PI()*$C$5*M877)</f>
        <v>4.96185678623387</v>
      </c>
      <c r="O877" s="0" t="n">
        <f aca="false">N877*SIN(2*PI()*$C$3*M877)</f>
        <v>4.84235920802516</v>
      </c>
    </row>
    <row r="878" customFormat="false" ht="13" hidden="false" customHeight="false" outlineLevel="0" collapsed="false">
      <c r="M878" s="0" t="n">
        <v>0.874</v>
      </c>
      <c r="N878" s="0" t="n">
        <f aca="false">$C$7+$C$9*SIN(2*PI()*$C$5*M878)</f>
        <v>4.95489030666932</v>
      </c>
      <c r="O878" s="0" t="n">
        <f aca="false">N878*SIN(2*PI()*$C$3*M878)</f>
        <v>4.34200347461891</v>
      </c>
    </row>
    <row r="879" customFormat="false" ht="13" hidden="false" customHeight="false" outlineLevel="0" collapsed="false">
      <c r="M879" s="0" t="n">
        <v>0.875</v>
      </c>
      <c r="N879" s="0" t="n">
        <f aca="false">$C$7+$C$9*SIN(2*PI()*$C$5*M879)</f>
        <v>4.94775906502257</v>
      </c>
      <c r="O879" s="0" t="n">
        <f aca="false">N879*SIN(2*PI()*$C$3*M879)</f>
        <v>3.49859398655466</v>
      </c>
    </row>
    <row r="880" customFormat="false" ht="13" hidden="false" customHeight="false" outlineLevel="0" collapsed="false">
      <c r="M880" s="0" t="n">
        <v>0.876</v>
      </c>
      <c r="N880" s="0" t="n">
        <f aca="false">$C$7+$C$9*SIN(2*PI()*$C$5*M880)</f>
        <v>4.94046369473174</v>
      </c>
      <c r="O880" s="0" t="n">
        <f aca="false">N880*SIN(2*PI()*$C$3*M880)</f>
        <v>2.38008653670313</v>
      </c>
    </row>
    <row r="881" customFormat="false" ht="13" hidden="false" customHeight="false" outlineLevel="0" collapsed="false">
      <c r="M881" s="0" t="n">
        <v>0.877</v>
      </c>
      <c r="N881" s="0" t="n">
        <f aca="false">$C$7+$C$9*SIN(2*PI()*$C$5*M881)</f>
        <v>4.9330048438138</v>
      </c>
      <c r="O881" s="0" t="n">
        <f aca="false">N881*SIN(2*PI()*$C$3*M881)</f>
        <v>1.07610166645437</v>
      </c>
    </row>
    <row r="882" customFormat="false" ht="13" hidden="false" customHeight="false" outlineLevel="0" collapsed="false">
      <c r="M882" s="0" t="n">
        <v>0.878</v>
      </c>
      <c r="N882" s="0" t="n">
        <f aca="false">$C$7+$C$9*SIN(2*PI()*$C$5*M882)</f>
        <v>4.92538317480701</v>
      </c>
      <c r="O882" s="0" t="n">
        <f aca="false">N882*SIN(2*PI()*$C$3*M882)</f>
        <v>-0.309267368427091</v>
      </c>
    </row>
    <row r="883" customFormat="false" ht="13" hidden="false" customHeight="false" outlineLevel="0" collapsed="false">
      <c r="M883" s="0" t="n">
        <v>0.879</v>
      </c>
      <c r="N883" s="0" t="n">
        <f aca="false">$C$7+$C$9*SIN(2*PI()*$C$5*M883)</f>
        <v>4.91759936471208</v>
      </c>
      <c r="O883" s="0" t="n">
        <f aca="false">N883*SIN(2*PI()*$C$3*M883)</f>
        <v>-1.66577738140216</v>
      </c>
    </row>
    <row r="884" customFormat="false" ht="13" hidden="false" customHeight="false" outlineLevel="0" collapsed="false">
      <c r="M884" s="0" t="n">
        <v>0.88</v>
      </c>
      <c r="N884" s="0" t="n">
        <f aca="false">$C$7+$C$9*SIN(2*PI()*$C$5*M884)</f>
        <v>4.90965410493204</v>
      </c>
      <c r="O884" s="0" t="n">
        <f aca="false">N884*SIN(2*PI()*$C$3*M884)</f>
        <v>-2.88582227673627</v>
      </c>
    </row>
    <row r="885" customFormat="false" ht="13" hidden="false" customHeight="false" outlineLevel="0" collapsed="false">
      <c r="M885" s="0" t="n">
        <v>0.881</v>
      </c>
      <c r="N885" s="0" t="n">
        <f aca="false">$C$7+$C$9*SIN(2*PI()*$C$5*M885)</f>
        <v>4.9015481012108</v>
      </c>
      <c r="O885" s="0" t="n">
        <f aca="false">N885*SIN(2*PI()*$C$3*M885)</f>
        <v>-3.87298280057227</v>
      </c>
    </row>
    <row r="886" customFormat="false" ht="13" hidden="false" customHeight="false" outlineLevel="0" collapsed="false">
      <c r="M886" s="0" t="n">
        <v>0.882</v>
      </c>
      <c r="N886" s="0" t="n">
        <f aca="false">$C$7+$C$9*SIN(2*PI()*$C$5*M886)</f>
        <v>4.89328207357047</v>
      </c>
      <c r="O886" s="0" t="n">
        <f aca="false">N886*SIN(2*PI()*$C$3*M886)</f>
        <v>-4.54965861082434</v>
      </c>
    </row>
    <row r="887" customFormat="false" ht="13" hidden="false" customHeight="false" outlineLevel="0" collapsed="false">
      <c r="M887" s="0" t="n">
        <v>0.883</v>
      </c>
      <c r="N887" s="0" t="n">
        <f aca="false">$C$7+$C$9*SIN(2*PI()*$C$5*M887)</f>
        <v>4.88485675624744</v>
      </c>
      <c r="O887" s="0" t="n">
        <f aca="false">N887*SIN(2*PI()*$C$3*M887)</f>
        <v>-4.86317758905433</v>
      </c>
    </row>
    <row r="888" customFormat="false" ht="13" hidden="false" customHeight="false" outlineLevel="0" collapsed="false">
      <c r="M888" s="0" t="n">
        <v>0.884</v>
      </c>
      <c r="N888" s="0" t="n">
        <f aca="false">$C$7+$C$9*SIN(2*PI()*$C$5*M888)</f>
        <v>4.87627289762709</v>
      </c>
      <c r="O888" s="0" t="n">
        <f aca="false">N888*SIN(2*PI()*$C$3*M888)</f>
        <v>-4.78990069841293</v>
      </c>
    </row>
    <row r="889" customFormat="false" ht="13" hidden="false" customHeight="false" outlineLevel="0" collapsed="false">
      <c r="M889" s="0" t="n">
        <v>0.885</v>
      </c>
      <c r="N889" s="0" t="n">
        <f aca="false">$C$7+$C$9*SIN(2*PI()*$C$5*M889)</f>
        <v>4.86753126017739</v>
      </c>
      <c r="O889" s="0" t="n">
        <f aca="false">N889*SIN(2*PI()*$C$3*M889)</f>
        <v>-4.33700210950887</v>
      </c>
    </row>
    <row r="890" customFormat="false" ht="13" hidden="false" customHeight="false" outlineLevel="0" collapsed="false">
      <c r="M890" s="0" t="n">
        <v>0.886</v>
      </c>
      <c r="N890" s="0" t="n">
        <f aca="false">$C$7+$C$9*SIN(2*PI()*$C$5*M890)</f>
        <v>4.85863262038111</v>
      </c>
      <c r="O890" s="0" t="n">
        <f aca="false">N890*SIN(2*PI()*$C$3*M890)</f>
        <v>-3.5417907524241</v>
      </c>
    </row>
    <row r="891" customFormat="false" ht="13" hidden="false" customHeight="false" outlineLevel="0" collapsed="false">
      <c r="M891" s="0" t="n">
        <v>0.887</v>
      </c>
      <c r="N891" s="0" t="n">
        <f aca="false">$C$7+$C$9*SIN(2*PI()*$C$5*M891)</f>
        <v>4.84957776866691</v>
      </c>
      <c r="O891" s="0" t="n">
        <f aca="false">N891*SIN(2*PI()*$C$3*M891)</f>
        <v>-2.4686359331537</v>
      </c>
    </row>
    <row r="892" customFormat="false" ht="13" hidden="false" customHeight="false" outlineLevel="0" collapsed="false">
      <c r="M892" s="0" t="n">
        <v>0.888</v>
      </c>
      <c r="N892" s="0" t="n">
        <f aca="false">$C$7+$C$9*SIN(2*PI()*$C$5*M892)</f>
        <v>4.84036750933905</v>
      </c>
      <c r="O892" s="0" t="n">
        <f aca="false">N892*SIN(2*PI()*$C$3*M892)</f>
        <v>-1.20375044973393</v>
      </c>
    </row>
    <row r="893" customFormat="false" ht="13" hidden="false" customHeight="false" outlineLevel="0" collapsed="false">
      <c r="M893" s="0" t="n">
        <v>0.889</v>
      </c>
      <c r="N893" s="0" t="n">
        <f aca="false">$C$7+$C$9*SIN(2*PI()*$C$5*M893)</f>
        <v>4.83100266050604</v>
      </c>
      <c r="O893" s="0" t="n">
        <f aca="false">N893*SIN(2*PI()*$C$3*M893)</f>
        <v>0.151745460674981</v>
      </c>
    </row>
    <row r="894" customFormat="false" ht="13" hidden="false" customHeight="false" outlineLevel="0" collapsed="false">
      <c r="M894" s="0" t="n">
        <v>0.89</v>
      </c>
      <c r="N894" s="0" t="n">
        <f aca="false">$C$7+$C$9*SIN(2*PI()*$C$5*M894)</f>
        <v>4.82148405400789</v>
      </c>
      <c r="O894" s="0" t="n">
        <f aca="false">N894*SIN(2*PI()*$C$3*M894)</f>
        <v>1.48992051079628</v>
      </c>
    </row>
    <row r="895" customFormat="false" ht="13" hidden="false" customHeight="false" outlineLevel="0" collapsed="false">
      <c r="M895" s="0" t="n">
        <v>0.891</v>
      </c>
      <c r="N895" s="0" t="n">
        <f aca="false">$C$7+$C$9*SIN(2*PI()*$C$5*M895)</f>
        <v>4.81181253534227</v>
      </c>
      <c r="O895" s="0" t="n">
        <f aca="false">N895*SIN(2*PI()*$C$3*M895)</f>
        <v>2.70463984345643</v>
      </c>
    </row>
    <row r="896" customFormat="false" ht="13" hidden="false" customHeight="false" outlineLevel="0" collapsed="false">
      <c r="M896" s="0" t="n">
        <v>0.892</v>
      </c>
      <c r="N896" s="0" t="n">
        <f aca="false">$C$7+$C$9*SIN(2*PI()*$C$5*M896)</f>
        <v>4.80198896358939</v>
      </c>
      <c r="O896" s="0" t="n">
        <f aca="false">N896*SIN(2*PI()*$C$3*M896)</f>
        <v>3.69999608810883</v>
      </c>
    </row>
    <row r="897" customFormat="false" ht="13" hidden="false" customHeight="false" outlineLevel="0" collapsed="false">
      <c r="M897" s="0" t="n">
        <v>0.893</v>
      </c>
      <c r="N897" s="0" t="n">
        <f aca="false">$C$7+$C$9*SIN(2*PI()*$C$5*M897)</f>
        <v>4.79201421133568</v>
      </c>
      <c r="O897" s="0" t="n">
        <f aca="false">N897*SIN(2*PI()*$C$3*M897)</f>
        <v>4.39789320879671</v>
      </c>
    </row>
    <row r="898" customFormat="false" ht="13" hidden="false" customHeight="false" outlineLevel="0" collapsed="false">
      <c r="M898" s="0" t="n">
        <v>0.894</v>
      </c>
      <c r="N898" s="0" t="n">
        <f aca="false">$C$7+$C$9*SIN(2*PI()*$C$5*M898)</f>
        <v>4.78188916459634</v>
      </c>
      <c r="O898" s="0" t="n">
        <f aca="false">N898*SIN(2*PI()*$C$3*M898)</f>
        <v>4.74418254025244</v>
      </c>
    </row>
    <row r="899" customFormat="false" ht="13" hidden="false" customHeight="false" outlineLevel="0" collapsed="false">
      <c r="M899" s="0" t="n">
        <v>0.895</v>
      </c>
      <c r="N899" s="0" t="n">
        <f aca="false">$C$7+$C$9*SIN(2*PI()*$C$5*M899)</f>
        <v>4.77161472273654</v>
      </c>
      <c r="O899" s="0" t="n">
        <f aca="false">N899*SIN(2*PI()*$C$3*M899)</f>
        <v>4.71286822745898</v>
      </c>
    </row>
    <row r="900" customFormat="false" ht="13" hidden="false" customHeight="false" outlineLevel="0" collapsed="false">
      <c r="M900" s="0" t="n">
        <v>0.896</v>
      </c>
      <c r="N900" s="0" t="n">
        <f aca="false">$C$7+$C$9*SIN(2*PI()*$C$5*M900)</f>
        <v>4.76119179839163</v>
      </c>
      <c r="O900" s="0" t="n">
        <f aca="false">N900*SIN(2*PI()*$C$3*M900)</f>
        <v>4.30805514116407</v>
      </c>
    </row>
    <row r="901" customFormat="false" ht="13" hidden="false" customHeight="false" outlineLevel="0" collapsed="false">
      <c r="M901" s="0" t="n">
        <v>0.897</v>
      </c>
      <c r="N901" s="0" t="n">
        <f aca="false">$C$7+$C$9*SIN(2*PI()*$C$5*M901)</f>
        <v>4.750621317386</v>
      </c>
      <c r="O901" s="0" t="n">
        <f aca="false">N901*SIN(2*PI()*$C$3*M901)</f>
        <v>3.56349363779365</v>
      </c>
    </row>
    <row r="902" customFormat="false" ht="13" hidden="false" customHeight="false" outlineLevel="0" collapsed="false">
      <c r="M902" s="0" t="n">
        <v>0.898</v>
      </c>
      <c r="N902" s="0" t="n">
        <f aca="false">$C$7+$C$9*SIN(2*PI()*$C$5*M902)</f>
        <v>4.73990421865091</v>
      </c>
      <c r="O902" s="0" t="n">
        <f aca="false">N902*SIN(2*PI()*$C$3*M902)</f>
        <v>2.53976768598711</v>
      </c>
    </row>
    <row r="903" customFormat="false" ht="13" hidden="false" customHeight="false" outlineLevel="0" collapsed="false">
      <c r="M903" s="0" t="n">
        <v>0.899</v>
      </c>
      <c r="N903" s="0" t="n">
        <f aca="false">$C$7+$C$9*SIN(2*PI()*$C$5*M903)</f>
        <v>4.72904145414102</v>
      </c>
      <c r="O903" s="0" t="n">
        <f aca="false">N903*SIN(2*PI()*$C$3*M903)</f>
        <v>1.31936050579613</v>
      </c>
    </row>
    <row r="904" customFormat="false" ht="13" hidden="false" customHeight="false" outlineLevel="0" collapsed="false">
      <c r="M904" s="0" t="n">
        <v>0.9</v>
      </c>
      <c r="N904" s="0" t="n">
        <f aca="false">$C$7+$C$9*SIN(2*PI()*$C$5*M904)</f>
        <v>4.7180339887499</v>
      </c>
      <c r="O904" s="0" t="n">
        <f aca="false">N904*SIN(2*PI()*$C$3*M904)</f>
        <v>-3.70079251414003E-014</v>
      </c>
    </row>
    <row r="905" customFormat="false" ht="13" hidden="false" customHeight="false" outlineLevel="0" collapsed="false">
      <c r="M905" s="0" t="n">
        <v>0.901</v>
      </c>
      <c r="N905" s="0" t="n">
        <f aca="false">$C$7+$C$9*SIN(2*PI()*$C$5*M905)</f>
        <v>4.70688280022426</v>
      </c>
      <c r="O905" s="0" t="n">
        <f aca="false">N905*SIN(2*PI()*$C$3*M905)</f>
        <v>-1.31317843843163</v>
      </c>
    </row>
    <row r="906" customFormat="false" ht="13" hidden="false" customHeight="false" outlineLevel="0" collapsed="false">
      <c r="M906" s="0" t="n">
        <v>0.902</v>
      </c>
      <c r="N906" s="0" t="n">
        <f aca="false">$C$7+$C$9*SIN(2*PI()*$C$5*M906)</f>
        <v>4.69558887907714</v>
      </c>
      <c r="O906" s="0" t="n">
        <f aca="false">N906*SIN(2*PI()*$C$3*M906)</f>
        <v>-2.51602233961496</v>
      </c>
    </row>
    <row r="907" customFormat="false" ht="13" hidden="false" customHeight="false" outlineLevel="0" collapsed="false">
      <c r="M907" s="0" t="n">
        <v>0.903</v>
      </c>
      <c r="N907" s="0" t="n">
        <f aca="false">$C$7+$C$9*SIN(2*PI()*$C$5*M907)</f>
        <v>4.68415322849994</v>
      </c>
      <c r="O907" s="0" t="n">
        <f aca="false">N907*SIN(2*PI()*$C$3*M907)</f>
        <v>-3.51363518854308</v>
      </c>
    </row>
    <row r="908" customFormat="false" ht="13" hidden="false" customHeight="false" outlineLevel="0" collapsed="false">
      <c r="M908" s="0" t="n">
        <v>0.904</v>
      </c>
      <c r="N908" s="0" t="n">
        <f aca="false">$C$7+$C$9*SIN(2*PI()*$C$5*M908)</f>
        <v>4.67257686427324</v>
      </c>
      <c r="O908" s="0" t="n">
        <f aca="false">N908*SIN(2*PI()*$C$3*M908)</f>
        <v>-4.22787395152129</v>
      </c>
    </row>
    <row r="909" customFormat="false" ht="13" hidden="false" customHeight="false" outlineLevel="0" collapsed="false">
      <c r="M909" s="0" t="n">
        <v>0.905</v>
      </c>
      <c r="N909" s="0" t="n">
        <f aca="false">$C$7+$C$9*SIN(2*PI()*$C$5*M909)</f>
        <v>4.66086081467666</v>
      </c>
      <c r="O909" s="0" t="n">
        <f aca="false">N909*SIN(2*PI()*$C$3*M909)</f>
        <v>-4.6034778837929</v>
      </c>
    </row>
    <row r="910" customFormat="false" ht="13" hidden="false" customHeight="false" outlineLevel="0" collapsed="false">
      <c r="M910" s="0" t="n">
        <v>0.906</v>
      </c>
      <c r="N910" s="0" t="n">
        <f aca="false">$C$7+$C$9*SIN(2*PI()*$C$5*M910)</f>
        <v>4.64900612039747</v>
      </c>
      <c r="O910" s="0" t="n">
        <f aca="false">N910*SIN(2*PI()*$C$3*M910)</f>
        <v>-4.61234731854733</v>
      </c>
    </row>
    <row r="911" customFormat="false" ht="13" hidden="false" customHeight="false" outlineLevel="0" collapsed="false">
      <c r="M911" s="0" t="n">
        <v>0.907</v>
      </c>
      <c r="N911" s="0" t="n">
        <f aca="false">$C$7+$C$9*SIN(2*PI()*$C$5*M911)</f>
        <v>4.63701383443816</v>
      </c>
      <c r="O911" s="0" t="n">
        <f aca="false">N911*SIN(2*PI()*$C$3*M911)</f>
        <v>-4.25564089591627</v>
      </c>
    </row>
    <row r="912" customFormat="false" ht="13" hidden="false" customHeight="false" outlineLevel="0" collapsed="false">
      <c r="M912" s="0" t="n">
        <v>0.908</v>
      </c>
      <c r="N912" s="0" t="n">
        <f aca="false">$C$7+$C$9*SIN(2*PI()*$C$5*M912)</f>
        <v>4.6248850220229</v>
      </c>
      <c r="O912" s="0" t="n">
        <f aca="false">N912*SIN(2*PI()*$C$3*M912)</f>
        <v>-3.5635351557841</v>
      </c>
    </row>
    <row r="913" customFormat="false" ht="13" hidden="false" customHeight="false" outlineLevel="0" collapsed="false">
      <c r="M913" s="0" t="n">
        <v>0.909</v>
      </c>
      <c r="N913" s="0" t="n">
        <f aca="false">$C$7+$C$9*SIN(2*PI()*$C$5*M913)</f>
        <v>4.61262076050294</v>
      </c>
      <c r="O913" s="0" t="n">
        <f aca="false">N913*SIN(2*PI()*$C$3*M913)</f>
        <v>-2.59267745781443</v>
      </c>
    </row>
    <row r="914" customFormat="false" ht="13" hidden="false" customHeight="false" outlineLevel="0" collapsed="false">
      <c r="M914" s="0" t="n">
        <v>0.91</v>
      </c>
      <c r="N914" s="0" t="n">
        <f aca="false">$C$7+$C$9*SIN(2*PI()*$C$5*M914)</f>
        <v>4.60022213926092</v>
      </c>
      <c r="O914" s="0" t="n">
        <f aca="false">N914*SIN(2*PI()*$C$3*M914)</f>
        <v>-1.42154681893158</v>
      </c>
    </row>
    <row r="915" customFormat="false" ht="13" hidden="false" customHeight="false" outlineLevel="0" collapsed="false">
      <c r="M915" s="0" t="n">
        <v>0.911</v>
      </c>
      <c r="N915" s="0" t="n">
        <f aca="false">$C$7+$C$9*SIN(2*PI()*$C$5*M915)</f>
        <v>4.58769025961405</v>
      </c>
      <c r="O915" s="0" t="n">
        <f aca="false">N915*SIN(2*PI()*$C$3*M915)</f>
        <v>-0.144102833469899</v>
      </c>
    </row>
    <row r="916" customFormat="false" ht="13" hidden="false" customHeight="false" outlineLevel="0" collapsed="false">
      <c r="M916" s="0" t="n">
        <v>0.912</v>
      </c>
      <c r="N916" s="0" t="n">
        <f aca="false">$C$7+$C$9*SIN(2*PI()*$C$5*M916)</f>
        <v>4.57502623471635</v>
      </c>
      <c r="O916" s="0" t="n">
        <f aca="false">N916*SIN(2*PI()*$C$3*M916)</f>
        <v>1.13776275808778</v>
      </c>
    </row>
    <row r="917" customFormat="false" ht="13" hidden="false" customHeight="false" outlineLevel="0" collapsed="false">
      <c r="M917" s="0" t="n">
        <v>0.913</v>
      </c>
      <c r="N917" s="0" t="n">
        <f aca="false">$C$7+$C$9*SIN(2*PI()*$C$5*M917)</f>
        <v>4.56223118945973</v>
      </c>
      <c r="O917" s="0" t="n">
        <f aca="false">N917*SIN(2*PI()*$C$3*M917)</f>
        <v>2.32236462366301</v>
      </c>
    </row>
    <row r="918" customFormat="false" ht="13" hidden="false" customHeight="false" outlineLevel="0" collapsed="false">
      <c r="M918" s="0" t="n">
        <v>0.914</v>
      </c>
      <c r="N918" s="0" t="n">
        <f aca="false">$C$7+$C$9*SIN(2*PI()*$C$5*M918)</f>
        <v>4.54930626037409</v>
      </c>
      <c r="O918" s="0" t="n">
        <f aca="false">N918*SIN(2*PI()*$C$3*M918)</f>
        <v>3.31630154034448</v>
      </c>
    </row>
    <row r="919" customFormat="false" ht="13" hidden="false" customHeight="false" outlineLevel="0" collapsed="false">
      <c r="M919" s="0" t="n">
        <v>0.915</v>
      </c>
      <c r="N919" s="0" t="n">
        <f aca="false">$C$7+$C$9*SIN(2*PI()*$C$5*M919)</f>
        <v>4.53625259552638</v>
      </c>
      <c r="O919" s="0" t="n">
        <f aca="false">N919*SIN(2*PI()*$C$3*M919)</f>
        <v>4.04183065798038</v>
      </c>
    </row>
    <row r="920" customFormat="false" ht="13" hidden="false" customHeight="false" outlineLevel="0" collapsed="false">
      <c r="M920" s="0" t="n">
        <v>0.916</v>
      </c>
      <c r="N920" s="0" t="n">
        <f aca="false">$C$7+$C$9*SIN(2*PI()*$C$5*M920)</f>
        <v>4.52307135441857</v>
      </c>
      <c r="O920" s="0" t="n">
        <f aca="false">N920*SIN(2*PI()*$C$3*M920)</f>
        <v>4.44295532558149</v>
      </c>
    </row>
    <row r="921" customFormat="false" ht="13" hidden="false" customHeight="false" outlineLevel="0" collapsed="false">
      <c r="M921" s="0" t="n">
        <v>0.917</v>
      </c>
      <c r="N921" s="0" t="n">
        <f aca="false">$C$7+$C$9*SIN(2*PI()*$C$5*M921)</f>
        <v>4.50976370788472</v>
      </c>
      <c r="O921" s="0" t="n">
        <f aca="false">N921*SIN(2*PI()*$C$3*M921)</f>
        <v>4.48974921691739</v>
      </c>
    </row>
    <row r="922" customFormat="false" ht="13" hidden="false" customHeight="false" outlineLevel="0" collapsed="false">
      <c r="M922" s="0" t="n">
        <v>0.918</v>
      </c>
      <c r="N922" s="0" t="n">
        <f aca="false">$C$7+$C$9*SIN(2*PI()*$C$5*M922)</f>
        <v>4.49633083798695</v>
      </c>
      <c r="O922" s="0" t="n">
        <f aca="false">N922*SIN(2*PI()*$C$3*M922)</f>
        <v>4.18058268593451</v>
      </c>
    </row>
    <row r="923" customFormat="false" ht="13" hidden="false" customHeight="false" outlineLevel="0" collapsed="false">
      <c r="M923" s="0" t="n">
        <v>0.919</v>
      </c>
      <c r="N923" s="0" t="n">
        <f aca="false">$C$7+$C$9*SIN(2*PI()*$C$5*M923)</f>
        <v>4.48277393791041</v>
      </c>
      <c r="O923" s="0" t="n">
        <f aca="false">N923*SIN(2*PI()*$C$3*M923)</f>
        <v>3.54208629638707</v>
      </c>
    </row>
    <row r="924" customFormat="false" ht="13" hidden="false" customHeight="false" outlineLevel="0" collapsed="false">
      <c r="M924" s="0" t="n">
        <v>0.92</v>
      </c>
      <c r="N924" s="0" t="n">
        <f aca="false">$C$7+$C$9*SIN(2*PI()*$C$5*M924)</f>
        <v>4.46909421185738</v>
      </c>
      <c r="O924" s="0" t="n">
        <f aca="false">N924*SIN(2*PI()*$C$3*M924)</f>
        <v>2.62686766883548</v>
      </c>
    </row>
    <row r="925" customFormat="false" ht="13" hidden="false" customHeight="false" outlineLevel="0" collapsed="false">
      <c r="M925" s="0" t="n">
        <v>0.921</v>
      </c>
      <c r="N925" s="0" t="n">
        <f aca="false">$C$7+$C$9*SIN(2*PI()*$C$5*M925)</f>
        <v>4.45529287494021</v>
      </c>
      <c r="O925" s="0" t="n">
        <f aca="false">N925*SIN(2*PI()*$C$3*M925)</f>
        <v>1.50917664254098</v>
      </c>
    </row>
    <row r="926" customFormat="false" ht="13" hidden="false" customHeight="false" outlineLevel="0" collapsed="false">
      <c r="M926" s="0" t="n">
        <v>0.922</v>
      </c>
      <c r="N926" s="0" t="n">
        <f aca="false">$C$7+$C$9*SIN(2*PI()*$C$5*M926)</f>
        <v>4.44137115307344</v>
      </c>
      <c r="O926" s="0" t="n">
        <f aca="false">N926*SIN(2*PI()*$C$3*M926)</f>
        <v>0.278876002124062</v>
      </c>
    </row>
    <row r="927" customFormat="false" ht="13" hidden="false" customHeight="false" outlineLevel="0" collapsed="false">
      <c r="M927" s="0" t="n">
        <v>0.923</v>
      </c>
      <c r="N927" s="0" t="n">
        <f aca="false">$C$7+$C$9*SIN(2*PI()*$C$5*M927)</f>
        <v>4.42733028286492</v>
      </c>
      <c r="O927" s="0" t="n">
        <f aca="false">N927*SIN(2*PI()*$C$3*M927)</f>
        <v>-0.965792178637152</v>
      </c>
    </row>
    <row r="928" customFormat="false" ht="13" hidden="false" customHeight="false" outlineLevel="0" collapsed="false">
      <c r="M928" s="0" t="n">
        <v>0.924</v>
      </c>
      <c r="N928" s="0" t="n">
        <f aca="false">$C$7+$C$9*SIN(2*PI()*$C$5*M928)</f>
        <v>4.41317151150591</v>
      </c>
      <c r="O928" s="0" t="n">
        <f aca="false">N928*SIN(2*PI()*$C$3*M928)</f>
        <v>-2.12606159010893</v>
      </c>
    </row>
    <row r="929" customFormat="false" ht="13" hidden="false" customHeight="false" outlineLevel="0" collapsed="false">
      <c r="M929" s="0" t="n">
        <v>0.925</v>
      </c>
      <c r="N929" s="0" t="n">
        <f aca="false">$C$7+$C$9*SIN(2*PI()*$C$5*M929)</f>
        <v>4.39889609666037</v>
      </c>
      <c r="O929" s="0" t="n">
        <f aca="false">N929*SIN(2*PI()*$C$3*M929)</f>
        <v>-3.11048925968353</v>
      </c>
    </row>
    <row r="930" customFormat="false" ht="13" hidden="false" customHeight="false" outlineLevel="0" collapsed="false">
      <c r="M930" s="0" t="n">
        <v>0.926</v>
      </c>
      <c r="N930" s="0" t="n">
        <f aca="false">$C$7+$C$9*SIN(2*PI()*$C$5*M930)</f>
        <v>4.38450530635317</v>
      </c>
      <c r="O930" s="0" t="n">
        <f aca="false">N930*SIN(2*PI()*$C$3*M930)</f>
        <v>-3.84217128864501</v>
      </c>
    </row>
    <row r="931" customFormat="false" ht="13" hidden="false" customHeight="false" outlineLevel="0" collapsed="false">
      <c r="M931" s="0" t="n">
        <v>0.927</v>
      </c>
      <c r="N931" s="0" t="n">
        <f aca="false">$C$7+$C$9*SIN(2*PI()*$C$5*M931)</f>
        <v>4.37000041885752</v>
      </c>
      <c r="O931" s="0" t="n">
        <f aca="false">N931*SIN(2*PI()*$C$3*M931)</f>
        <v>-4.26475665844239</v>
      </c>
    </row>
    <row r="932" customFormat="false" ht="13" hidden="false" customHeight="false" outlineLevel="0" collapsed="false">
      <c r="M932" s="0" t="n">
        <v>0.928</v>
      </c>
      <c r="N932" s="0" t="n">
        <f aca="false">$C$7+$C$9*SIN(2*PI()*$C$5*M932)</f>
        <v>4.3553827225814</v>
      </c>
      <c r="O932" s="0" t="n">
        <f aca="false">N932*SIN(2*PI()*$C$3*M932)</f>
        <v>-4.34678836967094</v>
      </c>
    </row>
    <row r="933" customFormat="false" ht="13" hidden="false" customHeight="false" outlineLevel="0" collapsed="false">
      <c r="M933" s="0" t="n">
        <v>0.929</v>
      </c>
      <c r="N933" s="0" t="n">
        <f aca="false">$C$7+$C$9*SIN(2*PI()*$C$5*M933)</f>
        <v>4.34065351595311</v>
      </c>
      <c r="O933" s="0" t="n">
        <f aca="false">N933*SIN(2*PI()*$C$3*M933)</f>
        <v>-4.08403741785385</v>
      </c>
    </row>
    <row r="934" customFormat="false" ht="13" hidden="false" customHeight="false" outlineLevel="0" collapsed="false">
      <c r="M934" s="0" t="n">
        <v>0.93</v>
      </c>
      <c r="N934" s="0" t="n">
        <f aca="false">$C$7+$C$9*SIN(2*PI()*$C$5*M934)</f>
        <v>4.32581410730595</v>
      </c>
      <c r="O934" s="0" t="n">
        <f aca="false">N934*SIN(2*PI()*$C$3*M934)</f>
        <v>-3.49965712731745</v>
      </c>
    </row>
    <row r="935" customFormat="false" ht="13" hidden="false" customHeight="false" outlineLevel="0" collapsed="false">
      <c r="M935" s="0" t="n">
        <v>0.931</v>
      </c>
      <c r="N935" s="0" t="n">
        <f aca="false">$C$7+$C$9*SIN(2*PI()*$C$5*M935)</f>
        <v>4.310865814762</v>
      </c>
      <c r="O935" s="0" t="n">
        <f aca="false">N935*SIN(2*PI()*$C$3*M935)</f>
        <v>-2.64216006521917</v>
      </c>
    </row>
    <row r="936" customFormat="false" ht="13" hidden="false" customHeight="false" outlineLevel="0" collapsed="false">
      <c r="M936" s="0" t="n">
        <v>0.932</v>
      </c>
      <c r="N936" s="0" t="n">
        <f aca="false">$C$7+$C$9*SIN(2*PI()*$C$5*M936)</f>
        <v>4.29580996611504</v>
      </c>
      <c r="O936" s="0" t="n">
        <f aca="false">N936*SIN(2*PI()*$C$3*M936)</f>
        <v>-1.58139312219454</v>
      </c>
    </row>
    <row r="937" customFormat="false" ht="13" hidden="false" customHeight="false" outlineLevel="0" collapsed="false">
      <c r="M937" s="0" t="n">
        <v>0.933</v>
      </c>
      <c r="N937" s="0" t="n">
        <f aca="false">$C$7+$C$9*SIN(2*PI()*$C$5*M937)</f>
        <v>4.28064789871259</v>
      </c>
      <c r="O937" s="0" t="n">
        <f aca="false">N937*SIN(2*PI()*$C$3*M937)</f>
        <v>-0.402844553658349</v>
      </c>
    </row>
    <row r="938" customFormat="false" ht="13" hidden="false" customHeight="false" outlineLevel="0" collapsed="false">
      <c r="M938" s="0" t="n">
        <v>0.934</v>
      </c>
      <c r="N938" s="0" t="n">
        <f aca="false">$C$7+$C$9*SIN(2*PI()*$C$5*M938)</f>
        <v>4.26538095933715</v>
      </c>
      <c r="O938" s="0" t="n">
        <f aca="false">N938*SIN(2*PI()*$C$3*M938)</f>
        <v>0.799252691369453</v>
      </c>
    </row>
    <row r="939" customFormat="false" ht="13" hidden="false" customHeight="false" outlineLevel="0" collapsed="false">
      <c r="M939" s="0" t="n">
        <v>0.935</v>
      </c>
      <c r="N939" s="0" t="n">
        <f aca="false">$C$7+$C$9*SIN(2*PI()*$C$5*M939)</f>
        <v>4.25001050408656</v>
      </c>
      <c r="O939" s="0" t="n">
        <f aca="false">N939*SIN(2*PI()*$C$3*M939)</f>
        <v>1.92946439264852</v>
      </c>
    </row>
    <row r="940" customFormat="false" ht="13" hidden="false" customHeight="false" outlineLevel="0" collapsed="false">
      <c r="M940" s="0" t="n">
        <v>0.936</v>
      </c>
      <c r="N940" s="0" t="n">
        <f aca="false">$C$7+$C$9*SIN(2*PI()*$C$5*M940)</f>
        <v>4.23453789825351</v>
      </c>
      <c r="O940" s="0" t="n">
        <f aca="false">N940*SIN(2*PI()*$C$3*M940)</f>
        <v>2.89874066319475</v>
      </c>
    </row>
    <row r="941" customFormat="false" ht="13" hidden="false" customHeight="false" outlineLevel="0" collapsed="false">
      <c r="M941" s="0" t="n">
        <v>0.937</v>
      </c>
      <c r="N941" s="0" t="n">
        <f aca="false">$C$7+$C$9*SIN(2*PI()*$C$5*M941)</f>
        <v>4.21896451620433</v>
      </c>
      <c r="O941" s="0" t="n">
        <f aca="false">N941*SIN(2*PI()*$C$3*M941)</f>
        <v>3.6314400695354</v>
      </c>
    </row>
    <row r="942" customFormat="false" ht="13" hidden="false" customHeight="false" outlineLevel="0" collapsed="false">
      <c r="M942" s="0" t="n">
        <v>0.938</v>
      </c>
      <c r="N942" s="0" t="n">
        <f aca="false">$C$7+$C$9*SIN(2*PI()*$C$5*M942)</f>
        <v>4.20329174125686</v>
      </c>
      <c r="O942" s="0" t="n">
        <f aca="false">N942*SIN(2*PI()*$C$3*M942)</f>
        <v>4.07123760189243</v>
      </c>
    </row>
    <row r="943" customFormat="false" ht="13" hidden="false" customHeight="false" outlineLevel="0" collapsed="false">
      <c r="M943" s="0" t="n">
        <v>0.939</v>
      </c>
      <c r="N943" s="0" t="n">
        <f aca="false">$C$7+$C$9*SIN(2*PI()*$C$5*M943)</f>
        <v>4.18752096555759</v>
      </c>
      <c r="O943" s="0" t="n">
        <f aca="false">N943*SIN(2*PI()*$C$3*M943)</f>
        <v>4.18545467674385</v>
      </c>
    </row>
    <row r="944" customFormat="false" ht="13" hidden="false" customHeight="false" outlineLevel="0" collapsed="false">
      <c r="M944" s="0" t="n">
        <v>0.94</v>
      </c>
      <c r="N944" s="0" t="n">
        <f aca="false">$C$7+$C$9*SIN(2*PI()*$C$5*M944)</f>
        <v>4.17165358995799</v>
      </c>
      <c r="O944" s="0" t="n">
        <f aca="false">N944*SIN(2*PI()*$C$3*M944)</f>
        <v>3.96747833045564</v>
      </c>
    </row>
    <row r="945" customFormat="false" ht="13" hidden="false" customHeight="false" outlineLevel="0" collapsed="false">
      <c r="M945" s="0" t="n">
        <v>0.941</v>
      </c>
      <c r="N945" s="0" t="n">
        <f aca="false">$C$7+$C$9*SIN(2*PI()*$C$5*M945)</f>
        <v>4.15569102389014</v>
      </c>
      <c r="O945" s="0" t="n">
        <f aca="false">N945*SIN(2*PI()*$C$3*M945)</f>
        <v>3.43709131854673</v>
      </c>
    </row>
    <row r="946" customFormat="false" ht="13" hidden="false" customHeight="false" outlineLevel="0" collapsed="false">
      <c r="M946" s="0" t="n">
        <v>0.942</v>
      </c>
      <c r="N946" s="0" t="n">
        <f aca="false">$C$7+$C$9*SIN(2*PI()*$C$5*M946)</f>
        <v>4.13963468524142</v>
      </c>
      <c r="O946" s="0" t="n">
        <f aca="false">N946*SIN(2*PI()*$C$3*M946)</f>
        <v>2.63870245716869</v>
      </c>
    </row>
    <row r="947" customFormat="false" ht="13" hidden="false" customHeight="false" outlineLevel="0" collapsed="false">
      <c r="M947" s="0" t="n">
        <v>0.943</v>
      </c>
      <c r="N947" s="0" t="n">
        <f aca="false">$C$7+$C$9*SIN(2*PI()*$C$5*M947)</f>
        <v>4.12348600022869</v>
      </c>
      <c r="O947" s="0" t="n">
        <f aca="false">N947*SIN(2*PI()*$C$3*M947)</f>
        <v>1.63763376705292</v>
      </c>
    </row>
    <row r="948" customFormat="false" ht="13" hidden="false" customHeight="false" outlineLevel="0" collapsed="false">
      <c r="M948" s="0" t="n">
        <v>0.944</v>
      </c>
      <c r="N948" s="0" t="n">
        <f aca="false">$C$7+$C$9*SIN(2*PI()*$C$5*M948)</f>
        <v>4.10724640327152</v>
      </c>
      <c r="O948" s="0" t="n">
        <f aca="false">N948*SIN(2*PI()*$C$3*M948)</f>
        <v>0.514774472767432</v>
      </c>
    </row>
    <row r="949" customFormat="false" ht="13" hidden="false" customHeight="false" outlineLevel="0" collapsed="false">
      <c r="M949" s="0" t="n">
        <v>0.945</v>
      </c>
      <c r="N949" s="0" t="n">
        <f aca="false">$C$7+$C$9*SIN(2*PI()*$C$5*M949)</f>
        <v>4.09091733686482</v>
      </c>
      <c r="O949" s="0" t="n">
        <f aca="false">N949*SIN(2*PI()*$C$3*M949)</f>
        <v>-0.639960465116201</v>
      </c>
    </row>
    <row r="950" customFormat="false" ht="13" hidden="false" customHeight="false" outlineLevel="0" collapsed="false">
      <c r="M950" s="0" t="n">
        <v>0.946</v>
      </c>
      <c r="N950" s="0" t="n">
        <f aca="false">$C$7+$C$9*SIN(2*PI()*$C$5*M950)</f>
        <v>4.07450025145067</v>
      </c>
      <c r="O950" s="0" t="n">
        <f aca="false">N950*SIN(2*PI()*$C$3*M950)</f>
        <v>-1.73483783054433</v>
      </c>
    </row>
    <row r="951" customFormat="false" ht="13" hidden="false" customHeight="false" outlineLevel="0" collapsed="false">
      <c r="M951" s="0" t="n">
        <v>0.947</v>
      </c>
      <c r="N951" s="0" t="n">
        <f aca="false">$C$7+$C$9*SIN(2*PI()*$C$5*M951)</f>
        <v>4.05799660528952</v>
      </c>
      <c r="O951" s="0" t="n">
        <f aca="false">N951*SIN(2*PI()*$C$3*M951)</f>
        <v>-2.68360130452102</v>
      </c>
    </row>
    <row r="952" customFormat="false" ht="13" hidden="false" customHeight="false" outlineLevel="0" collapsed="false">
      <c r="M952" s="0" t="n">
        <v>0.948</v>
      </c>
      <c r="N952" s="0" t="n">
        <f aca="false">$C$7+$C$9*SIN(2*PI()*$C$5*M952)</f>
        <v>4.04140786433067</v>
      </c>
      <c r="O952" s="0" t="n">
        <f aca="false">N952*SIN(2*PI()*$C$3*M952)</f>
        <v>-3.41227351819781</v>
      </c>
    </row>
    <row r="953" customFormat="false" ht="13" hidden="false" customHeight="false" outlineLevel="0" collapsed="false">
      <c r="M953" s="0" t="n">
        <v>0.949</v>
      </c>
      <c r="N953" s="0" t="n">
        <f aca="false">$C$7+$C$9*SIN(2*PI()*$C$5*M953)</f>
        <v>4.02473550208199</v>
      </c>
      <c r="O953" s="0" t="n">
        <f aca="false">N953*SIN(2*PI()*$C$3*M953)</f>
        <v>-3.86492808916914</v>
      </c>
    </row>
    <row r="954" customFormat="false" ht="13" hidden="false" customHeight="false" outlineLevel="0" collapsed="false">
      <c r="M954" s="0" t="n">
        <v>0.95</v>
      </c>
      <c r="N954" s="0" t="n">
        <f aca="false">$C$7+$C$9*SIN(2*PI()*$C$5*M954)</f>
        <v>4.0079809994791</v>
      </c>
      <c r="O954" s="0" t="n">
        <f aca="false">N954*SIN(2*PI()*$C$3*M954)</f>
        <v>-4.0079809994791</v>
      </c>
    </row>
    <row r="955" customFormat="false" ht="13" hidden="false" customHeight="false" outlineLevel="0" collapsed="false">
      <c r="M955" s="0" t="n">
        <v>0.951</v>
      </c>
      <c r="N955" s="0" t="n">
        <f aca="false">$C$7+$C$9*SIN(2*PI()*$C$5*M955)</f>
        <v>3.99114584475379</v>
      </c>
      <c r="O955" s="0" t="n">
        <f aca="false">N955*SIN(2*PI()*$C$3*M955)</f>
        <v>-3.83267215333285</v>
      </c>
    </row>
    <row r="956" customFormat="false" ht="13" hidden="false" customHeight="false" outlineLevel="0" collapsed="false">
      <c r="M956" s="0" t="n">
        <v>0.952</v>
      </c>
      <c r="N956" s="0" t="n">
        <f aca="false">$C$7+$C$9*SIN(2*PI()*$C$5*M956)</f>
        <v>3.97423153330187</v>
      </c>
      <c r="O956" s="0" t="n">
        <f aca="false">N956*SIN(2*PI()*$C$3*M956)</f>
        <v>-3.35555466597748</v>
      </c>
    </row>
    <row r="957" customFormat="false" ht="13" hidden="false" customHeight="false" outlineLevel="0" collapsed="false">
      <c r="M957" s="0" t="n">
        <v>0.953</v>
      </c>
      <c r="N957" s="0" t="n">
        <f aca="false">$C$7+$C$9*SIN(2*PI()*$C$5*M957)</f>
        <v>3.95723956755026</v>
      </c>
      <c r="O957" s="0" t="n">
        <f aca="false">N957*SIN(2*PI()*$C$3*M957)</f>
        <v>-2.61696947994926</v>
      </c>
    </row>
    <row r="958" customFormat="false" ht="13" hidden="false" customHeight="false" outlineLevel="0" collapsed="false">
      <c r="M958" s="0" t="n">
        <v>0.954</v>
      </c>
      <c r="N958" s="0" t="n">
        <f aca="false">$C$7+$C$9*SIN(2*PI()*$C$5*M958)</f>
        <v>3.94017145682361</v>
      </c>
      <c r="O958" s="0" t="n">
        <f aca="false">N958*SIN(2*PI()*$C$3*M958)</f>
        <v>-1.67764341153132</v>
      </c>
    </row>
    <row r="959" customFormat="false" ht="13" hidden="false" customHeight="false" outlineLevel="0" collapsed="false">
      <c r="M959" s="0" t="n">
        <v>0.955</v>
      </c>
      <c r="N959" s="0" t="n">
        <f aca="false">$C$7+$C$9*SIN(2*PI()*$C$5*M959)</f>
        <v>3.92302871721022</v>
      </c>
      <c r="O959" s="0" t="n">
        <f aca="false">N959*SIN(2*PI()*$C$3*M959)</f>
        <v>-0.613696898714288</v>
      </c>
    </row>
    <row r="960" customFormat="false" ht="13" hidden="false" customHeight="false" outlineLevel="0" collapsed="false">
      <c r="M960" s="0" t="n">
        <v>0.956</v>
      </c>
      <c r="N960" s="0" t="n">
        <f aca="false">$C$7+$C$9*SIN(2*PI()*$C$5*M960)</f>
        <v>3.90581287142733</v>
      </c>
      <c r="O960" s="0" t="n">
        <f aca="false">N960*SIN(2*PI()*$C$3*M960)</f>
        <v>0.489528156873024</v>
      </c>
    </row>
    <row r="961" customFormat="false" ht="13" hidden="false" customHeight="false" outlineLevel="0" collapsed="false">
      <c r="M961" s="0" t="n">
        <v>0.957</v>
      </c>
      <c r="N961" s="0" t="n">
        <f aca="false">$C$7+$C$9*SIN(2*PI()*$C$5*M961)</f>
        <v>3.8885254486859</v>
      </c>
      <c r="O961" s="0" t="n">
        <f aca="false">N961*SIN(2*PI()*$C$3*M961)</f>
        <v>1.54431967962523</v>
      </c>
    </row>
    <row r="962" customFormat="false" ht="13" hidden="false" customHeight="false" outlineLevel="0" collapsed="false">
      <c r="M962" s="0" t="n">
        <v>0.958</v>
      </c>
      <c r="N962" s="0" t="n">
        <f aca="false">$C$7+$C$9*SIN(2*PI()*$C$5*M962)</f>
        <v>3.87116798455479</v>
      </c>
      <c r="O962" s="0" t="n">
        <f aca="false">N962*SIN(2*PI()*$C$3*M962)</f>
        <v>2.46757534170228</v>
      </c>
    </row>
    <row r="963" customFormat="false" ht="13" hidden="false" customHeight="false" outlineLevel="0" collapsed="false">
      <c r="M963" s="0" t="n">
        <v>0.959</v>
      </c>
      <c r="N963" s="0" t="n">
        <f aca="false">$C$7+$C$9*SIN(2*PI()*$C$5*M963)</f>
        <v>3.85374202082433</v>
      </c>
      <c r="O963" s="0" t="n">
        <f aca="false">N963*SIN(2*PI()*$C$3*M963)</f>
        <v>3.18735516368937</v>
      </c>
    </row>
    <row r="964" customFormat="false" ht="13" hidden="false" customHeight="false" outlineLevel="0" collapsed="false">
      <c r="M964" s="0" t="n">
        <v>0.96</v>
      </c>
      <c r="N964" s="0" t="n">
        <f aca="false">$C$7+$C$9*SIN(2*PI()*$C$5*M964)</f>
        <v>3.83624910536936</v>
      </c>
      <c r="O964" s="0" t="n">
        <f aca="false">N964*SIN(2*PI()*$C$3*M964)</f>
        <v>3.64848970979297</v>
      </c>
    </row>
    <row r="965" customFormat="false" ht="13" hidden="false" customHeight="false" outlineLevel="0" collapsed="false">
      <c r="M965" s="0" t="n">
        <v>0.961</v>
      </c>
      <c r="N965" s="0" t="n">
        <f aca="false">$C$7+$C$9*SIN(2*PI()*$C$5*M965)</f>
        <v>3.81869079201178</v>
      </c>
      <c r="O965" s="0" t="n">
        <f aca="false">N965*SIN(2*PI()*$C$3*M965)</f>
        <v>3.81680649862399</v>
      </c>
    </row>
    <row r="966" customFormat="false" ht="13" hidden="false" customHeight="false" outlineLevel="0" collapsed="false">
      <c r="M966" s="0" t="n">
        <v>0.962</v>
      </c>
      <c r="N966" s="0" t="n">
        <f aca="false">$C$7+$C$9*SIN(2*PI()*$C$5*M966)</f>
        <v>3.80106864038252</v>
      </c>
      <c r="O966" s="0" t="n">
        <f aca="false">N966*SIN(2*PI()*$C$3*M966)</f>
        <v>3.68165107936862</v>
      </c>
    </row>
    <row r="967" customFormat="false" ht="13" hidden="false" customHeight="false" outlineLevel="0" collapsed="false">
      <c r="M967" s="0" t="n">
        <v>0.963</v>
      </c>
      <c r="N967" s="0" t="n">
        <f aca="false">$C$7+$C$9*SIN(2*PI()*$C$5*M967)</f>
        <v>3.78338421578297</v>
      </c>
      <c r="O967" s="0" t="n">
        <f aca="false">N967*SIN(2*PI()*$C$3*M967)</f>
        <v>3.25651779882778</v>
      </c>
    </row>
    <row r="968" customFormat="false" ht="13" hidden="false" customHeight="false" outlineLevel="0" collapsed="false">
      <c r="M968" s="0" t="n">
        <v>0.964</v>
      </c>
      <c r="N968" s="0" t="n">
        <f aca="false">$C$7+$C$9*SIN(2*PI()*$C$5*M968)</f>
        <v>3.76563908904597</v>
      </c>
      <c r="O968" s="0" t="n">
        <f aca="false">N968*SIN(2*PI()*$C$3*M968)</f>
        <v>2.57775734037839</v>
      </c>
    </row>
    <row r="969" customFormat="false" ht="13" hidden="false" customHeight="false" outlineLevel="0" collapsed="false">
      <c r="M969" s="0" t="n">
        <v>0.965</v>
      </c>
      <c r="N969" s="0" t="n">
        <f aca="false">$C$7+$C$9*SIN(2*PI()*$C$5*M969)</f>
        <v>3.7478348363963</v>
      </c>
      <c r="O969" s="0" t="n">
        <f aca="false">N969*SIN(2*PI()*$C$3*M969)</f>
        <v>1.70148141031687</v>
      </c>
    </row>
    <row r="970" customFormat="false" ht="13" hidden="false" customHeight="false" outlineLevel="0" collapsed="false">
      <c r="M970" s="0" t="n">
        <v>0.966</v>
      </c>
      <c r="N970" s="0" t="n">
        <f aca="false">$C$7+$C$9*SIN(2*PI()*$C$5*M970)</f>
        <v>3.72997303931061</v>
      </c>
      <c r="O970" s="0" t="n">
        <f aca="false">N970*SIN(2*PI()*$C$3*M970)</f>
        <v>0.698927251475368</v>
      </c>
    </row>
    <row r="971" customFormat="false" ht="13" hidden="false" customHeight="false" outlineLevel="0" collapsed="false">
      <c r="M971" s="0" t="n">
        <v>0.967</v>
      </c>
      <c r="N971" s="0" t="n">
        <f aca="false">$C$7+$C$9*SIN(2*PI()*$C$5*M971)</f>
        <v>3.712055284377</v>
      </c>
      <c r="O971" s="0" t="n">
        <f aca="false">N971*SIN(2*PI()*$C$3*M971)</f>
        <v>-0.349335261757763</v>
      </c>
    </row>
    <row r="972" customFormat="false" ht="13" hidden="false" customHeight="false" outlineLevel="0" collapsed="false">
      <c r="M972" s="0" t="n">
        <v>0.968</v>
      </c>
      <c r="N972" s="0" t="n">
        <f aca="false">$C$7+$C$9*SIN(2*PI()*$C$5*M972)</f>
        <v>3.69408316315407</v>
      </c>
      <c r="O972" s="0" t="n">
        <f aca="false">N972*SIN(2*PI()*$C$3*M972)</f>
        <v>-1.35988271201606</v>
      </c>
    </row>
    <row r="973" customFormat="false" ht="13" hidden="false" customHeight="false" outlineLevel="0" collapsed="false">
      <c r="M973" s="0" t="n">
        <v>0.969</v>
      </c>
      <c r="N973" s="0" t="n">
        <f aca="false">$C$7+$C$9*SIN(2*PI()*$C$5*M973)</f>
        <v>3.67605827202954</v>
      </c>
      <c r="O973" s="0" t="n">
        <f aca="false">N973*SIN(2*PI()*$C$3*M973)</f>
        <v>-2.25308204456625</v>
      </c>
    </row>
    <row r="974" customFormat="false" ht="13" hidden="false" customHeight="false" outlineLevel="0" collapsed="false">
      <c r="M974" s="0" t="n">
        <v>0.97</v>
      </c>
      <c r="N974" s="0" t="n">
        <f aca="false">$C$7+$C$9*SIN(2*PI()*$C$5*M974)</f>
        <v>3.65798221207846</v>
      </c>
      <c r="O974" s="0" t="n">
        <f aca="false">N974*SIN(2*PI()*$C$3*M974)</f>
        <v>-2.95936977469272</v>
      </c>
    </row>
    <row r="975" customFormat="false" ht="13" hidden="false" customHeight="false" outlineLevel="0" collapsed="false">
      <c r="M975" s="0" t="n">
        <v>0.971</v>
      </c>
      <c r="N975" s="0" t="n">
        <f aca="false">$C$7+$C$9*SIN(2*PI()*$C$5*M975)</f>
        <v>3.639856588921</v>
      </c>
      <c r="O975" s="0" t="n">
        <f aca="false">N975*SIN(2*PI()*$C$3*M975)</f>
        <v>-3.42467106626708</v>
      </c>
    </row>
    <row r="976" customFormat="false" ht="13" hidden="false" customHeight="false" outlineLevel="0" collapsed="false">
      <c r="M976" s="0" t="n">
        <v>0.972</v>
      </c>
      <c r="N976" s="0" t="n">
        <f aca="false">$C$7+$C$9*SIN(2*PI()*$C$5*M976)</f>
        <v>3.62168301257979</v>
      </c>
      <c r="O976" s="0" t="n">
        <f aca="false">N976*SIN(2*PI()*$C$3*M976)</f>
        <v>-3.61453644844926</v>
      </c>
    </row>
    <row r="977" customFormat="false" ht="13" hidden="false" customHeight="false" outlineLevel="0" collapsed="false">
      <c r="M977" s="0" t="n">
        <v>0.973</v>
      </c>
      <c r="N977" s="0" t="n">
        <f aca="false">$C$7+$C$9*SIN(2*PI()*$C$5*M977)</f>
        <v>3.603463097337</v>
      </c>
      <c r="O977" s="0" t="n">
        <f aca="false">N977*SIN(2*PI()*$C$3*M977)</f>
        <v>-3.5166800377189</v>
      </c>
    </row>
    <row r="978" customFormat="false" ht="13" hidden="false" customHeight="false" outlineLevel="0" collapsed="false">
      <c r="M978" s="0" t="n">
        <v>0.974</v>
      </c>
      <c r="N978" s="0" t="n">
        <f aca="false">$C$7+$C$9*SIN(2*PI()*$C$5*M978)</f>
        <v>3.58519846159082</v>
      </c>
      <c r="O978" s="0" t="n">
        <f aca="false">N978*SIN(2*PI()*$C$3*M978)</f>
        <v>-3.14173336117503</v>
      </c>
    </row>
    <row r="979" customFormat="false" ht="13" hidden="false" customHeight="false" outlineLevel="0" collapsed="false">
      <c r="M979" s="0" t="n">
        <v>0.975</v>
      </c>
      <c r="N979" s="0" t="n">
        <f aca="false">$C$7+$C$9*SIN(2*PI()*$C$5*M979)</f>
        <v>3.56689072771181</v>
      </c>
      <c r="O979" s="0" t="n">
        <f aca="false">N979*SIN(2*PI()*$C$3*M979)</f>
        <v>-2.52217262131646</v>
      </c>
    </row>
    <row r="980" customFormat="false" ht="13" hidden="false" customHeight="false" outlineLevel="0" collapsed="false">
      <c r="M980" s="0" t="n">
        <v>0.976</v>
      </c>
      <c r="N980" s="0" t="n">
        <f aca="false">$C$7+$C$9*SIN(2*PI()*$C$5*M980)</f>
        <v>3.54854152189876</v>
      </c>
      <c r="O980" s="0" t="n">
        <f aca="false">N980*SIN(2*PI()*$C$3*M980)</f>
        <v>-1.70952291587725</v>
      </c>
    </row>
    <row r="981" customFormat="false" ht="13" hidden="false" customHeight="false" outlineLevel="0" collapsed="false">
      <c r="M981" s="0" t="n">
        <v>0.977</v>
      </c>
      <c r="N981" s="0" t="n">
        <f aca="false">$C$7+$C$9*SIN(2*PI()*$C$5*M981)</f>
        <v>3.53015247403423</v>
      </c>
      <c r="O981" s="0" t="n">
        <f aca="false">N981*SIN(2*PI()*$C$3*M981)</f>
        <v>-0.770078903309877</v>
      </c>
    </row>
    <row r="982" customFormat="false" ht="13" hidden="false" customHeight="false" outlineLevel="0" collapsed="false">
      <c r="M982" s="0" t="n">
        <v>0.978</v>
      </c>
      <c r="N982" s="0" t="n">
        <f aca="false">$C$7+$C$9*SIN(2*PI()*$C$5*M982)</f>
        <v>3.51172521753976</v>
      </c>
      <c r="O982" s="0" t="n">
        <f aca="false">N982*SIN(2*PI()*$C$3*M982)</f>
        <v>0.220503050853486</v>
      </c>
    </row>
    <row r="983" customFormat="false" ht="13" hidden="false" customHeight="false" outlineLevel="0" collapsed="false">
      <c r="M983" s="0" t="n">
        <v>0.979</v>
      </c>
      <c r="N983" s="0" t="n">
        <f aca="false">$C$7+$C$9*SIN(2*PI()*$C$5*M983)</f>
        <v>3.49326138923084</v>
      </c>
      <c r="O983" s="0" t="n">
        <f aca="false">N983*SIN(2*PI()*$C$3*M983)</f>
        <v>1.18330009786121</v>
      </c>
    </row>
    <row r="984" customFormat="false" ht="13" hidden="false" customHeight="false" outlineLevel="0" collapsed="false">
      <c r="M984" s="0" t="n">
        <v>0.98</v>
      </c>
      <c r="N984" s="0" t="n">
        <f aca="false">$C$7+$C$9*SIN(2*PI()*$C$5*M984)</f>
        <v>3.47476262917145</v>
      </c>
      <c r="O984" s="0" t="n">
        <f aca="false">N984*SIN(2*PI()*$C$3*M984)</f>
        <v>2.04241422864398</v>
      </c>
    </row>
    <row r="985" customFormat="false" ht="13" hidden="false" customHeight="false" outlineLevel="0" collapsed="false">
      <c r="M985" s="0" t="n">
        <v>0.981</v>
      </c>
      <c r="N985" s="0" t="n">
        <f aca="false">$C$7+$C$9*SIN(2*PI()*$C$5*M985)</f>
        <v>3.45623058052842</v>
      </c>
      <c r="O985" s="0" t="n">
        <f aca="false">N985*SIN(2*PI()*$C$3*M985)</f>
        <v>2.73095791713066</v>
      </c>
    </row>
    <row r="986" customFormat="false" ht="13" hidden="false" customHeight="false" outlineLevel="0" collapsed="false">
      <c r="M986" s="0" t="n">
        <v>0.982</v>
      </c>
      <c r="N986" s="0" t="n">
        <f aca="false">$C$7+$C$9*SIN(2*PI()*$C$5*M986)</f>
        <v>3.43766688942547</v>
      </c>
      <c r="O986" s="0" t="n">
        <f aca="false">N986*SIN(2*PI()*$C$3*M986)</f>
        <v>3.1962618401044</v>
      </c>
    </row>
    <row r="987" customFormat="false" ht="13" hidden="false" customHeight="false" outlineLevel="0" collapsed="false">
      <c r="M987" s="0" t="n">
        <v>0.983</v>
      </c>
      <c r="N987" s="0" t="n">
        <f aca="false">$C$7+$C$9*SIN(2*PI()*$C$5*M987)</f>
        <v>3.41907320479698</v>
      </c>
      <c r="O987" s="0" t="n">
        <f aca="false">N987*SIN(2*PI()*$C$3*M987)</f>
        <v>3.40389923688942</v>
      </c>
    </row>
    <row r="988" customFormat="false" ht="13" hidden="false" customHeight="false" outlineLevel="0" collapsed="false">
      <c r="M988" s="0" t="n">
        <v>0.984</v>
      </c>
      <c r="N988" s="0" t="n">
        <f aca="false">$C$7+$C$9*SIN(2*PI()*$C$5*M988)</f>
        <v>3.40045117824151</v>
      </c>
      <c r="O988" s="0" t="n">
        <f aca="false">N988*SIN(2*PI()*$C$3*M988)</f>
        <v>3.34021983911199</v>
      </c>
    </row>
    <row r="989" customFormat="false" ht="13" hidden="false" customHeight="false" outlineLevel="0" collapsed="false">
      <c r="M989" s="0" t="n">
        <v>0.985</v>
      </c>
      <c r="N989" s="0" t="n">
        <f aca="false">$C$7+$C$9*SIN(2*PI()*$C$5*M989)</f>
        <v>3.38180246387517</v>
      </c>
      <c r="O989" s="0" t="n">
        <f aca="false">N989*SIN(2*PI()*$C$3*M989)</f>
        <v>3.01320805882908</v>
      </c>
    </row>
    <row r="990" customFormat="false" ht="13" hidden="false" customHeight="false" outlineLevel="0" collapsed="false">
      <c r="M990" s="0" t="n">
        <v>0.986</v>
      </c>
      <c r="N990" s="0" t="n">
        <f aca="false">$C$7+$C$9*SIN(2*PI()*$C$5*M990)</f>
        <v>3.36312871818457</v>
      </c>
      <c r="O990" s="0" t="n">
        <f aca="false">N990*SIN(2*PI()*$C$3*M990)</f>
        <v>2.45161532553655</v>
      </c>
    </row>
    <row r="991" customFormat="false" ht="13" hidden="false" customHeight="false" outlineLevel="0" collapsed="false">
      <c r="M991" s="0" t="n">
        <v>0.987</v>
      </c>
      <c r="N991" s="0" t="n">
        <f aca="false">$C$7+$C$9*SIN(2*PI()*$C$5*M991)</f>
        <v>3.34443159987978</v>
      </c>
      <c r="O991" s="0" t="n">
        <f aca="false">N991*SIN(2*PI()*$C$3*M991)</f>
        <v>1.7024541964831</v>
      </c>
    </row>
    <row r="992" customFormat="false" ht="13" hidden="false" customHeight="false" outlineLevel="0" collapsed="false">
      <c r="M992" s="0" t="n">
        <v>0.988</v>
      </c>
      <c r="N992" s="0" t="n">
        <f aca="false">$C$7+$C$9*SIN(2*PI()*$C$5*M992)</f>
        <v>3.32571276974696</v>
      </c>
      <c r="O992" s="0" t="n">
        <f aca="false">N992*SIN(2*PI()*$C$3*M992)</f>
        <v>0.827071133451108</v>
      </c>
    </row>
    <row r="993" customFormat="false" ht="13" hidden="false" customHeight="false" outlineLevel="0" collapsed="false">
      <c r="M993" s="0" t="n">
        <v>0.989</v>
      </c>
      <c r="N993" s="0" t="n">
        <f aca="false">$C$7+$C$9*SIN(2*PI()*$C$5*M993)</f>
        <v>3.30697389050085</v>
      </c>
      <c r="O993" s="0" t="n">
        <f aca="false">N993*SIN(2*PI()*$C$3*M993)</f>
        <v>-0.103874560152164</v>
      </c>
    </row>
    <row r="994" customFormat="false" ht="13" hidden="false" customHeight="false" outlineLevel="0" collapsed="false">
      <c r="M994" s="0" t="n">
        <v>0.99</v>
      </c>
      <c r="N994" s="0" t="n">
        <f aca="false">$C$7+$C$9*SIN(2*PI()*$C$5*M994)</f>
        <v>3.28821662663703</v>
      </c>
      <c r="O994" s="0" t="n">
        <f aca="false">N994*SIN(2*PI()*$C$3*M994)</f>
        <v>-1.01611481881709</v>
      </c>
    </row>
    <row r="995" customFormat="false" ht="13" hidden="false" customHeight="false" outlineLevel="0" collapsed="false">
      <c r="M995" s="0" t="n">
        <v>0.991</v>
      </c>
      <c r="N995" s="0" t="n">
        <f aca="false">$C$7+$C$9*SIN(2*PI()*$C$5*M995)</f>
        <v>3.26944264428415</v>
      </c>
      <c r="O995" s="0" t="n">
        <f aca="false">N995*SIN(2*PI()*$C$3*M995)</f>
        <v>-1.83769936519302</v>
      </c>
    </row>
    <row r="996" customFormat="false" ht="13" hidden="false" customHeight="false" outlineLevel="0" collapsed="false">
      <c r="M996" s="0" t="n">
        <v>0.992</v>
      </c>
      <c r="N996" s="0" t="n">
        <f aca="false">$C$7+$C$9*SIN(2*PI()*$C$5*M996)</f>
        <v>3.25065361105587</v>
      </c>
      <c r="O996" s="0" t="n">
        <f aca="false">N996*SIN(2*PI()*$C$3*M996)</f>
        <v>-2.50467165499548</v>
      </c>
    </row>
    <row r="997" customFormat="false" ht="13" hidden="false" customHeight="false" outlineLevel="0" collapsed="false">
      <c r="M997" s="0" t="n">
        <v>0.993</v>
      </c>
      <c r="N997" s="0" t="n">
        <f aca="false">$C$7+$C$9*SIN(2*PI()*$C$5*M997)</f>
        <v>3.23185119590276</v>
      </c>
      <c r="O997" s="0" t="n">
        <f aca="false">N997*SIN(2*PI()*$C$3*M997)</f>
        <v>-2.96604638456205</v>
      </c>
    </row>
    <row r="998" customFormat="false" ht="13" hidden="false" customHeight="false" outlineLevel="0" collapsed="false">
      <c r="M998" s="0" t="n">
        <v>0.994</v>
      </c>
      <c r="N998" s="0" t="n">
        <f aca="false">$C$7+$C$9*SIN(2*PI()*$C$5*M998)</f>
        <v>3.21303706896405</v>
      </c>
      <c r="O998" s="0" t="n">
        <f aca="false">N998*SIN(2*PI()*$C$3*M998)</f>
        <v>-3.18770131198761</v>
      </c>
    </row>
    <row r="999" customFormat="false" ht="13" hidden="false" customHeight="false" outlineLevel="0" collapsed="false">
      <c r="M999" s="0" t="n">
        <v>0.995</v>
      </c>
      <c r="N999" s="0" t="n">
        <f aca="false">$C$7+$C$9*SIN(2*PI()*$C$5*M999)</f>
        <v>3.19421290141929</v>
      </c>
      <c r="O999" s="0" t="n">
        <f aca="false">N999*SIN(2*PI()*$C$3*M999)</f>
        <v>-3.1548868401104</v>
      </c>
    </row>
    <row r="1000" customFormat="false" ht="13" hidden="false" customHeight="false" outlineLevel="0" collapsed="false">
      <c r="M1000" s="0" t="n">
        <v>0.996</v>
      </c>
      <c r="N1000" s="0" t="n">
        <f aca="false">$C$7+$C$9*SIN(2*PI()*$C$5*M1000)</f>
        <v>3.17538036533987</v>
      </c>
      <c r="O1000" s="0" t="n">
        <f aca="false">N1000*SIN(2*PI()*$C$3*M1000)</f>
        <v>-2.87317005642895</v>
      </c>
    </row>
    <row r="1001" customFormat="false" ht="13" hidden="false" customHeight="false" outlineLevel="0" collapsed="false">
      <c r="M1001" s="0" t="n">
        <v>0.997</v>
      </c>
      <c r="N1001" s="0" t="n">
        <f aca="false">$C$7+$C$9*SIN(2*PI()*$C$5*M1001)</f>
        <v>3.15654113354055</v>
      </c>
      <c r="O1001" s="0" t="n">
        <f aca="false">N1001*SIN(2*PI()*$C$3*M1001)</f>
        <v>-2.36775644601265</v>
      </c>
    </row>
    <row r="1002" customFormat="false" ht="13" hidden="false" customHeight="false" outlineLevel="0" collapsed="false">
      <c r="M1002" s="0" t="n">
        <v>0.998</v>
      </c>
      <c r="N1002" s="0" t="n">
        <f aca="false">$C$7+$C$9*SIN(2*PI()*$C$5*M1002)</f>
        <v>3.13769687943082</v>
      </c>
      <c r="O1002" s="0" t="n">
        <f aca="false">N1002*SIN(2*PI()*$C$3*M1002)</f>
        <v>-1.68126206252103</v>
      </c>
    </row>
    <row r="1003" customFormat="false" ht="13" hidden="false" customHeight="false" outlineLevel="0" collapsed="false">
      <c r="M1003" s="0" t="n">
        <v>0.999</v>
      </c>
      <c r="N1003" s="0" t="n">
        <f aca="false">$C$7+$C$9*SIN(2*PI()*$C$5*M1003)</f>
        <v>3.11884927686629</v>
      </c>
      <c r="O1003" s="0" t="n">
        <f aca="false">N1003*SIN(2*PI()*$C$3*M1003)</f>
        <v>-0.870131209322588</v>
      </c>
    </row>
    <row r="1004" customFormat="false" ht="13" hidden="false" customHeight="false" outlineLevel="0" collapsed="false">
      <c r="M1004" s="0" t="n">
        <v>1</v>
      </c>
      <c r="N1004" s="0" t="n">
        <f aca="false">$C$7+$C$9*SIN(2*PI()*$C$5*M1004)</f>
        <v>3.1</v>
      </c>
      <c r="O1004" s="0" t="n">
        <f aca="false">N1004*SIN(2*PI()*$C$3*M1004)</f>
        <v>-1.21408208876481E-014</v>
      </c>
    </row>
    <row r="1005" customFormat="false" ht="13" hidden="false" customHeight="false" outlineLevel="0" collapsed="false">
      <c r="M1005" s="0" t="n">
        <v>1.001</v>
      </c>
      <c r="N1005" s="0" t="n">
        <f aca="false">$C$7+$C$9*SIN(2*PI()*$C$5*M1005)</f>
        <v>3.08115072313371</v>
      </c>
      <c r="O1005" s="0" t="n">
        <f aca="false">N1005*SIN(2*PI()*$C$3*M1005)</f>
        <v>0.859613648120467</v>
      </c>
    </row>
    <row r="1006" customFormat="false" ht="13" hidden="false" customHeight="false" outlineLevel="0" collapsed="false">
      <c r="M1006" s="0" t="n">
        <v>1.002</v>
      </c>
      <c r="N1006" s="0" t="n">
        <f aca="false">$C$7+$C$9*SIN(2*PI()*$C$5*M1006)</f>
        <v>3.06230312056918</v>
      </c>
      <c r="O1006" s="0" t="n">
        <f aca="false">N1006*SIN(2*PI()*$C$3*M1006)</f>
        <v>1.64086406634876</v>
      </c>
    </row>
    <row r="1007" customFormat="false" ht="13" hidden="false" customHeight="false" outlineLevel="0" collapsed="false">
      <c r="M1007" s="0" t="n">
        <v>1.003</v>
      </c>
      <c r="N1007" s="0" t="n">
        <f aca="false">$C$7+$C$9*SIN(2*PI()*$C$5*M1007)</f>
        <v>3.04345886645946</v>
      </c>
      <c r="O1007" s="0" t="n">
        <f aca="false">N1007*SIN(2*PI()*$C$3*M1007)</f>
        <v>2.28293218569609</v>
      </c>
    </row>
    <row r="1008" customFormat="false" ht="13" hidden="false" customHeight="false" outlineLevel="0" collapsed="false">
      <c r="M1008" s="0" t="n">
        <v>1.004</v>
      </c>
      <c r="N1008" s="0" t="n">
        <f aca="false">$C$7+$C$9*SIN(2*PI()*$C$5*M1008)</f>
        <v>3.02461963466013</v>
      </c>
      <c r="O1008" s="0" t="n">
        <f aca="false">N1008*SIN(2*PI()*$C$3*M1008)</f>
        <v>2.73675766886037</v>
      </c>
    </row>
    <row r="1009" customFormat="false" ht="13" hidden="false" customHeight="false" outlineLevel="0" collapsed="false">
      <c r="M1009" s="0" t="n">
        <v>1.005</v>
      </c>
      <c r="N1009" s="0" t="n">
        <f aca="false">$C$7+$C$9*SIN(2*PI()*$C$5*M1009)</f>
        <v>3.00578709858072</v>
      </c>
      <c r="O1009" s="0" t="n">
        <f aca="false">N1009*SIN(2*PI()*$C$3*M1009)</f>
        <v>2.96878087157943</v>
      </c>
    </row>
    <row r="1010" customFormat="false" ht="13" hidden="false" customHeight="false" outlineLevel="0" collapsed="false">
      <c r="M1010" s="0" t="n">
        <v>1.006</v>
      </c>
      <c r="N1010" s="0" t="n">
        <f aca="false">$C$7+$C$9*SIN(2*PI()*$C$5*M1010)</f>
        <v>2.98696293103595</v>
      </c>
      <c r="O1010" s="0" t="n">
        <f aca="false">N1010*SIN(2*PI()*$C$3*M1010)</f>
        <v>2.96340983616215</v>
      </c>
    </row>
    <row r="1011" customFormat="false" ht="13" hidden="false" customHeight="false" outlineLevel="0" collapsed="false">
      <c r="M1011" s="0" t="n">
        <v>1.007</v>
      </c>
      <c r="N1011" s="0" t="n">
        <f aca="false">$C$7+$C$9*SIN(2*PI()*$C$5*M1011)</f>
        <v>2.96814880409725</v>
      </c>
      <c r="O1011" s="0" t="n">
        <f aca="false">N1011*SIN(2*PI()*$C$3*M1011)</f>
        <v>2.72403229467869</v>
      </c>
    </row>
    <row r="1012" customFormat="false" ht="13" hidden="false" customHeight="false" outlineLevel="0" collapsed="false">
      <c r="M1012" s="0" t="n">
        <v>1.008</v>
      </c>
      <c r="N1012" s="0" t="n">
        <f aca="false">$C$7+$C$9*SIN(2*PI()*$C$5*M1012)</f>
        <v>2.94934638894413</v>
      </c>
      <c r="O1012" s="0" t="n">
        <f aca="false">N1012*SIN(2*PI()*$C$3*M1012)</f>
        <v>2.27251045021441</v>
      </c>
    </row>
    <row r="1013" customFormat="false" ht="13" hidden="false" customHeight="false" outlineLevel="0" collapsed="false">
      <c r="M1013" s="0" t="n">
        <v>1.009</v>
      </c>
      <c r="N1013" s="0" t="n">
        <f aca="false">$C$7+$C$9*SIN(2*PI()*$C$5*M1013)</f>
        <v>2.93055735571586</v>
      </c>
      <c r="O1013" s="0" t="n">
        <f aca="false">N1013*SIN(2*PI()*$C$3*M1013)</f>
        <v>1.64721757749032</v>
      </c>
    </row>
    <row r="1014" customFormat="false" ht="13" hidden="false" customHeight="false" outlineLevel="0" collapsed="false">
      <c r="M1014" s="0" t="n">
        <v>1.01</v>
      </c>
      <c r="N1014" s="0" t="n">
        <f aca="false">$C$7+$C$9*SIN(2*PI()*$C$5*M1014)</f>
        <v>2.91178337336297</v>
      </c>
      <c r="O1014" s="0" t="n">
        <f aca="false">N1014*SIN(2*PI()*$C$3*M1014)</f>
        <v>0.899790546307578</v>
      </c>
    </row>
    <row r="1015" customFormat="false" ht="13" hidden="false" customHeight="false" outlineLevel="0" collapsed="false">
      <c r="M1015" s="0" t="n">
        <v>1.011</v>
      </c>
      <c r="N1015" s="0" t="n">
        <f aca="false">$C$7+$C$9*SIN(2*PI()*$C$5*M1015)</f>
        <v>2.89302610949916</v>
      </c>
      <c r="O1015" s="0" t="n">
        <f aca="false">N1015*SIN(2*PI()*$C$3*M1015)</f>
        <v>0.0908721461323832</v>
      </c>
    </row>
    <row r="1016" customFormat="false" ht="13" hidden="false" customHeight="false" outlineLevel="0" collapsed="false">
      <c r="M1016" s="0" t="n">
        <v>1.012</v>
      </c>
      <c r="N1016" s="0" t="n">
        <f aca="false">$C$7+$C$9*SIN(2*PI()*$C$5*M1016)</f>
        <v>2.87428723025304</v>
      </c>
      <c r="O1016" s="0" t="n">
        <f aca="false">N1016*SIN(2*PI()*$C$3*M1016)</f>
        <v>-0.714806166971006</v>
      </c>
    </row>
    <row r="1017" customFormat="false" ht="13" hidden="false" customHeight="false" outlineLevel="0" collapsed="false">
      <c r="M1017" s="0" t="n">
        <v>1.013</v>
      </c>
      <c r="N1017" s="0" t="n">
        <f aca="false">$C$7+$C$9*SIN(2*PI()*$C$5*M1017)</f>
        <v>2.85556840012022</v>
      </c>
      <c r="O1017" s="0" t="n">
        <f aca="false">N1017*SIN(2*PI()*$C$3*M1017)</f>
        <v>-1.45360258116908</v>
      </c>
    </row>
    <row r="1018" customFormat="false" ht="13" hidden="false" customHeight="false" outlineLevel="0" collapsed="false">
      <c r="M1018" s="0" t="n">
        <v>1.014</v>
      </c>
      <c r="N1018" s="0" t="n">
        <f aca="false">$C$7+$C$9*SIN(2*PI()*$C$5*M1018)</f>
        <v>2.83687128181543</v>
      </c>
      <c r="O1018" s="0" t="n">
        <f aca="false">N1018*SIN(2*PI()*$C$3*M1018)</f>
        <v>-2.06799016447621</v>
      </c>
    </row>
    <row r="1019" customFormat="false" ht="13" hidden="false" customHeight="false" outlineLevel="0" collapsed="false">
      <c r="M1019" s="0" t="n">
        <v>1.015</v>
      </c>
      <c r="N1019" s="0" t="n">
        <f aca="false">$C$7+$C$9*SIN(2*PI()*$C$5*M1019)</f>
        <v>2.81819753612484</v>
      </c>
      <c r="O1019" s="0" t="n">
        <f aca="false">N1019*SIN(2*PI()*$C$3*M1019)</f>
        <v>-2.51103239113874</v>
      </c>
    </row>
    <row r="1020" customFormat="false" ht="13" hidden="false" customHeight="false" outlineLevel="0" collapsed="false">
      <c r="M1020" s="0" t="n">
        <v>1.016</v>
      </c>
      <c r="N1020" s="0" t="n">
        <f aca="false">$C$7+$C$9*SIN(2*PI()*$C$5*M1020)</f>
        <v>2.79954882175849</v>
      </c>
      <c r="O1020" s="0" t="n">
        <f aca="false">N1020*SIN(2*PI()*$C$3*M1020)</f>
        <v>-2.74996111540588</v>
      </c>
    </row>
    <row r="1021" customFormat="false" ht="13" hidden="false" customHeight="false" outlineLevel="0" collapsed="false">
      <c r="M1021" s="0" t="n">
        <v>1.017</v>
      </c>
      <c r="N1021" s="0" t="n">
        <f aca="false">$C$7+$C$9*SIN(2*PI()*$C$5*M1021)</f>
        <v>2.78092679520303</v>
      </c>
      <c r="O1021" s="0" t="n">
        <f aca="false">N1021*SIN(2*PI()*$C$3*M1021)</f>
        <v>-2.76858494364969</v>
      </c>
    </row>
    <row r="1022" customFormat="false" ht="13" hidden="false" customHeight="false" outlineLevel="0" collapsed="false">
      <c r="M1022" s="0" t="n">
        <v>1.018</v>
      </c>
      <c r="N1022" s="0" t="n">
        <f aca="false">$C$7+$C$9*SIN(2*PI()*$C$5*M1022)</f>
        <v>2.76233311057453</v>
      </c>
      <c r="O1022" s="0" t="n">
        <f aca="false">N1022*SIN(2*PI()*$C$3*M1022)</f>
        <v>-2.56835237240275</v>
      </c>
    </row>
    <row r="1023" customFormat="false" ht="13" hidden="false" customHeight="false" outlineLevel="0" collapsed="false">
      <c r="M1023" s="0" t="n">
        <v>1.019</v>
      </c>
      <c r="N1023" s="0" t="n">
        <f aca="false">$C$7+$C$9*SIN(2*PI()*$C$5*M1023)</f>
        <v>2.74376941947158</v>
      </c>
      <c r="O1023" s="0" t="n">
        <f aca="false">N1023*SIN(2*PI()*$C$3*M1023)</f>
        <v>-2.16800315959871</v>
      </c>
    </row>
    <row r="1024" customFormat="false" ht="13" hidden="false" customHeight="false" outlineLevel="0" collapsed="false">
      <c r="M1024" s="0" t="n">
        <v>1.02</v>
      </c>
      <c r="N1024" s="0" t="n">
        <f aca="false">$C$7+$C$9*SIN(2*PI()*$C$5*M1024)</f>
        <v>2.72523737082855</v>
      </c>
      <c r="O1024" s="0" t="n">
        <f aca="false">N1024*SIN(2*PI()*$C$3*M1024)</f>
        <v>-1.60185433556934</v>
      </c>
    </row>
    <row r="1025" customFormat="false" ht="13" hidden="false" customHeight="false" outlineLevel="0" collapsed="false">
      <c r="M1025" s="0" t="n">
        <v>1.021</v>
      </c>
      <c r="N1025" s="0" t="n">
        <f aca="false">$C$7+$C$9*SIN(2*PI()*$C$5*M1025)</f>
        <v>2.70673861076916</v>
      </c>
      <c r="O1025" s="0" t="n">
        <f aca="false">N1025*SIN(2*PI()*$C$3*M1025)</f>
        <v>-0.916875007659722</v>
      </c>
    </row>
    <row r="1026" customFormat="false" ht="13" hidden="false" customHeight="false" outlineLevel="0" collapsed="false">
      <c r="M1026" s="0" t="n">
        <v>1.022</v>
      </c>
      <c r="N1026" s="0" t="n">
        <f aca="false">$C$7+$C$9*SIN(2*PI()*$C$5*M1026)</f>
        <v>2.68827478246024</v>
      </c>
      <c r="O1026" s="0" t="n">
        <f aca="false">N1026*SIN(2*PI()*$C$3*M1026)</f>
        <v>-0.168798170228231</v>
      </c>
    </row>
    <row r="1027" customFormat="false" ht="13" hidden="false" customHeight="false" outlineLevel="0" collapsed="false">
      <c r="M1027" s="0" t="n">
        <v>1.023</v>
      </c>
      <c r="N1027" s="0" t="n">
        <f aca="false">$C$7+$C$9*SIN(2*PI()*$C$5*M1027)</f>
        <v>2.66984752596578</v>
      </c>
      <c r="O1027" s="0" t="n">
        <f aca="false">N1027*SIN(2*PI()*$C$3*M1027)</f>
        <v>0.582409193348566</v>
      </c>
    </row>
    <row r="1028" customFormat="false" ht="13" hidden="false" customHeight="false" outlineLevel="0" collapsed="false">
      <c r="M1028" s="0" t="n">
        <v>1.024</v>
      </c>
      <c r="N1028" s="0" t="n">
        <f aca="false">$C$7+$C$9*SIN(2*PI()*$C$5*M1028)</f>
        <v>2.65145847810124</v>
      </c>
      <c r="O1028" s="0" t="n">
        <f aca="false">N1028*SIN(2*PI()*$C$3*M1028)</f>
        <v>1.27734986355341</v>
      </c>
    </row>
    <row r="1029" customFormat="false" ht="13" hidden="false" customHeight="false" outlineLevel="0" collapsed="false">
      <c r="M1029" s="0" t="n">
        <v>1.025</v>
      </c>
      <c r="N1029" s="0" t="n">
        <f aca="false">$C$7+$C$9*SIN(2*PI()*$C$5*M1029)</f>
        <v>2.63310927228819</v>
      </c>
      <c r="O1029" s="0" t="n">
        <f aca="false">N1029*SIN(2*PI()*$C$3*M1029)</f>
        <v>1.86188942204005</v>
      </c>
    </row>
    <row r="1030" customFormat="false" ht="13" hidden="false" customHeight="false" outlineLevel="0" collapsed="false">
      <c r="M1030" s="0" t="n">
        <v>1.026</v>
      </c>
      <c r="N1030" s="0" t="n">
        <f aca="false">$C$7+$C$9*SIN(2*PI()*$C$5*M1030)</f>
        <v>2.61480153840918</v>
      </c>
      <c r="O1030" s="0" t="n">
        <f aca="false">N1030*SIN(2*PI()*$C$3*M1030)</f>
        <v>2.29136805509694</v>
      </c>
    </row>
    <row r="1031" customFormat="false" ht="13" hidden="false" customHeight="false" outlineLevel="0" collapsed="false">
      <c r="M1031" s="0" t="n">
        <v>1.027</v>
      </c>
      <c r="N1031" s="0" t="n">
        <f aca="false">$C$7+$C$9*SIN(2*PI()*$C$5*M1031)</f>
        <v>2.59653690266301</v>
      </c>
      <c r="O1031" s="0" t="n">
        <f aca="false">N1031*SIN(2*PI()*$C$3*M1031)</f>
        <v>2.53400388630132</v>
      </c>
    </row>
    <row r="1032" customFormat="false" ht="13" hidden="false" customHeight="false" outlineLevel="0" collapsed="false">
      <c r="M1032" s="0" t="n">
        <v>1.028</v>
      </c>
      <c r="N1032" s="0" t="n">
        <f aca="false">$C$7+$C$9*SIN(2*PI()*$C$5*M1032)</f>
        <v>2.57831698742021</v>
      </c>
      <c r="O1032" s="0" t="n">
        <f aca="false">N1032*SIN(2*PI()*$C$3*M1032)</f>
        <v>2.57322926780603</v>
      </c>
    </row>
    <row r="1033" customFormat="false" ht="13" hidden="false" customHeight="false" outlineLevel="0" collapsed="false">
      <c r="M1033" s="0" t="n">
        <v>1.029</v>
      </c>
      <c r="N1033" s="0" t="n">
        <f aca="false">$C$7+$C$9*SIN(2*PI()*$C$5*M1033)</f>
        <v>2.56014341107901</v>
      </c>
      <c r="O1033" s="0" t="n">
        <f aca="false">N1033*SIN(2*PI()*$C$3*M1033)</f>
        <v>2.40878970124916</v>
      </c>
    </row>
    <row r="1034" customFormat="false" ht="13" hidden="false" customHeight="false" outlineLevel="0" collapsed="false">
      <c r="M1034" s="0" t="n">
        <v>1.03</v>
      </c>
      <c r="N1034" s="0" t="n">
        <f aca="false">$C$7+$C$9*SIN(2*PI()*$C$5*M1034)</f>
        <v>2.54201778792154</v>
      </c>
      <c r="O1034" s="0" t="n">
        <f aca="false">N1034*SIN(2*PI()*$C$3*M1034)</f>
        <v>2.05653559043194</v>
      </c>
    </row>
    <row r="1035" customFormat="false" ht="13" hidden="false" customHeight="false" outlineLevel="0" collapsed="false">
      <c r="M1035" s="0" t="n">
        <v>1.031</v>
      </c>
      <c r="N1035" s="0" t="n">
        <f aca="false">$C$7+$C$9*SIN(2*PI()*$C$5*M1035)</f>
        <v>2.52394172797046</v>
      </c>
      <c r="O1035" s="0" t="n">
        <f aca="false">N1035*SIN(2*PI()*$C$3*M1035)</f>
        <v>1.54694168808229</v>
      </c>
    </row>
    <row r="1036" customFormat="false" ht="13" hidden="false" customHeight="false" outlineLevel="0" collapsed="false">
      <c r="M1036" s="0" t="n">
        <v>1.032</v>
      </c>
      <c r="N1036" s="0" t="n">
        <f aca="false">$C$7+$C$9*SIN(2*PI()*$C$5*M1036)</f>
        <v>2.50591683684593</v>
      </c>
      <c r="O1036" s="0" t="n">
        <f aca="false">N1036*SIN(2*PI()*$C$3*M1036)</f>
        <v>0.922489514628908</v>
      </c>
    </row>
    <row r="1037" customFormat="false" ht="13" hidden="false" customHeight="false" outlineLevel="0" collapsed="false">
      <c r="M1037" s="0" t="n">
        <v>1.033</v>
      </c>
      <c r="N1037" s="0" t="n">
        <f aca="false">$C$7+$C$9*SIN(2*PI()*$C$5*M1037)</f>
        <v>2.487944715623</v>
      </c>
      <c r="O1037" s="0" t="n">
        <f aca="false">N1037*SIN(2*PI()*$C$3*M1037)</f>
        <v>0.234136280817128</v>
      </c>
    </row>
    <row r="1038" customFormat="false" ht="13" hidden="false" customHeight="false" outlineLevel="0" collapsed="false">
      <c r="M1038" s="0" t="n">
        <v>1.034</v>
      </c>
      <c r="N1038" s="0" t="n">
        <f aca="false">$C$7+$C$9*SIN(2*PI()*$C$5*M1038)</f>
        <v>2.47002696068939</v>
      </c>
      <c r="O1038" s="0" t="n">
        <f aca="false">N1038*SIN(2*PI()*$C$3*M1038)</f>
        <v>-0.462836898956165</v>
      </c>
    </row>
    <row r="1039" customFormat="false" ht="13" hidden="false" customHeight="false" outlineLevel="0" collapsed="false">
      <c r="M1039" s="0" t="n">
        <v>1.035</v>
      </c>
      <c r="N1039" s="0" t="n">
        <f aca="false">$C$7+$C$9*SIN(2*PI()*$C$5*M1039)</f>
        <v>2.4521651636037</v>
      </c>
      <c r="O1039" s="0" t="n">
        <f aca="false">N1039*SIN(2*PI()*$C$3*M1039)</f>
        <v>-1.11325968806823</v>
      </c>
    </row>
    <row r="1040" customFormat="false" ht="13" hidden="false" customHeight="false" outlineLevel="0" collapsed="false">
      <c r="M1040" s="0" t="n">
        <v>1.036</v>
      </c>
      <c r="N1040" s="0" t="n">
        <f aca="false">$C$7+$C$9*SIN(2*PI()*$C$5*M1040)</f>
        <v>2.43436091095403</v>
      </c>
      <c r="O1040" s="0" t="n">
        <f aca="false">N1040*SIN(2*PI()*$C$3*M1040)</f>
        <v>-1.66643471637951</v>
      </c>
    </row>
    <row r="1041" customFormat="false" ht="13" hidden="false" customHeight="false" outlineLevel="0" collapsed="false">
      <c r="M1041" s="0" t="n">
        <v>1.037</v>
      </c>
      <c r="N1041" s="0" t="n">
        <f aca="false">$C$7+$C$9*SIN(2*PI()*$C$5*M1041)</f>
        <v>2.41661578421703</v>
      </c>
      <c r="O1041" s="0" t="n">
        <f aca="false">N1041*SIN(2*PI()*$C$3*M1041)</f>
        <v>-2.0800827685967</v>
      </c>
    </row>
    <row r="1042" customFormat="false" ht="13" hidden="false" customHeight="false" outlineLevel="0" collapsed="false">
      <c r="M1042" s="0" t="n">
        <v>1.038</v>
      </c>
      <c r="N1042" s="0" t="n">
        <f aca="false">$C$7+$C$9*SIN(2*PI()*$C$5*M1042)</f>
        <v>2.39893135961748</v>
      </c>
      <c r="O1042" s="0" t="n">
        <f aca="false">N1042*SIN(2*PI()*$C$3*M1042)</f>
        <v>-2.32356451962891</v>
      </c>
    </row>
    <row r="1043" customFormat="false" ht="13" hidden="false" customHeight="false" outlineLevel="0" collapsed="false">
      <c r="M1043" s="0" t="n">
        <v>1.039</v>
      </c>
      <c r="N1043" s="0" t="n">
        <f aca="false">$C$7+$C$9*SIN(2*PI()*$C$5*M1043)</f>
        <v>2.38130920798822</v>
      </c>
      <c r="O1043" s="0" t="n">
        <f aca="false">N1043*SIN(2*PI()*$C$3*M1043)</f>
        <v>-2.38013417564355</v>
      </c>
    </row>
    <row r="1044" customFormat="false" ht="13" hidden="false" customHeight="false" outlineLevel="0" collapsed="false">
      <c r="M1044" s="0" t="n">
        <v>1.04</v>
      </c>
      <c r="N1044" s="0" t="n">
        <f aca="false">$C$7+$C$9*SIN(2*PI()*$C$5*M1044)</f>
        <v>2.36375089463065</v>
      </c>
      <c r="O1044" s="0" t="n">
        <f aca="false">N1044*SIN(2*PI()*$C$3*M1044)</f>
        <v>-2.24806069123697</v>
      </c>
    </row>
    <row r="1045" customFormat="false" ht="13" hidden="false" customHeight="false" outlineLevel="0" collapsed="false">
      <c r="M1045" s="0" t="n">
        <v>1.041</v>
      </c>
      <c r="N1045" s="0" t="n">
        <f aca="false">$C$7+$C$9*SIN(2*PI()*$C$5*M1045)</f>
        <v>2.34625797917568</v>
      </c>
      <c r="O1045" s="0" t="n">
        <f aca="false">N1045*SIN(2*PI()*$C$3*M1045)</f>
        <v>-1.94054439681289</v>
      </c>
    </row>
    <row r="1046" customFormat="false" ht="13" hidden="false" customHeight="false" outlineLevel="0" collapsed="false">
      <c r="M1046" s="0" t="n">
        <v>1.042</v>
      </c>
      <c r="N1046" s="0" t="n">
        <f aca="false">$C$7+$C$9*SIN(2*PI()*$C$5*M1046)</f>
        <v>2.32883201544521</v>
      </c>
      <c r="O1046" s="0" t="n">
        <f aca="false">N1046*SIN(2*PI()*$C$3*M1046)</f>
        <v>-1.48445339473956</v>
      </c>
    </row>
    <row r="1047" customFormat="false" ht="13" hidden="false" customHeight="false" outlineLevel="0" collapsed="false">
      <c r="M1047" s="0" t="n">
        <v>1.043</v>
      </c>
      <c r="N1047" s="0" t="n">
        <f aca="false">$C$7+$C$9*SIN(2*PI()*$C$5*M1047)</f>
        <v>2.3114745513141</v>
      </c>
      <c r="O1047" s="0" t="n">
        <f aca="false">N1047*SIN(2*PI()*$C$3*M1047)</f>
        <v>-0.917997242310364</v>
      </c>
    </row>
    <row r="1048" customFormat="false" ht="13" hidden="false" customHeight="false" outlineLevel="0" collapsed="false">
      <c r="M1048" s="0" t="n">
        <v>1.044</v>
      </c>
      <c r="N1048" s="0" t="n">
        <f aca="false">$C$7+$C$9*SIN(2*PI()*$C$5*M1048)</f>
        <v>2.29418712857267</v>
      </c>
      <c r="O1048" s="0" t="n">
        <f aca="false">N1048*SIN(2*PI()*$C$3*M1048)</f>
        <v>-0.287537891225612</v>
      </c>
    </row>
    <row r="1049" customFormat="false" ht="13" hidden="false" customHeight="false" outlineLevel="0" collapsed="false">
      <c r="M1049" s="0" t="n">
        <v>1.045</v>
      </c>
      <c r="N1049" s="0" t="n">
        <f aca="false">$C$7+$C$9*SIN(2*PI()*$C$5*M1049)</f>
        <v>2.27697128278979</v>
      </c>
      <c r="O1049" s="0" t="n">
        <f aca="false">N1049*SIN(2*PI()*$C$3*M1049)</f>
        <v>0.356196784535196</v>
      </c>
    </row>
    <row r="1050" customFormat="false" ht="13" hidden="false" customHeight="false" outlineLevel="0" collapsed="false">
      <c r="M1050" s="0" t="n">
        <v>1.046</v>
      </c>
      <c r="N1050" s="0" t="n">
        <f aca="false">$C$7+$C$9*SIN(2*PI()*$C$5*M1050)</f>
        <v>2.25982854317639</v>
      </c>
      <c r="O1050" s="0" t="n">
        <f aca="false">N1050*SIN(2*PI()*$C$3*M1050)</f>
        <v>0.962188196172181</v>
      </c>
    </row>
    <row r="1051" customFormat="false" ht="13" hidden="false" customHeight="false" outlineLevel="0" collapsed="false">
      <c r="M1051" s="0" t="n">
        <v>1.047</v>
      </c>
      <c r="N1051" s="0" t="n">
        <f aca="false">$C$7+$C$9*SIN(2*PI()*$C$5*M1051)</f>
        <v>2.24276043244975</v>
      </c>
      <c r="O1051" s="0" t="n">
        <f aca="false">N1051*SIN(2*PI()*$C$3*M1051)</f>
        <v>1.48316408505743</v>
      </c>
    </row>
    <row r="1052" customFormat="false" ht="13" hidden="false" customHeight="false" outlineLevel="0" collapsed="false">
      <c r="M1052" s="0" t="n">
        <v>1.048</v>
      </c>
      <c r="N1052" s="0" t="n">
        <f aca="false">$C$7+$C$9*SIN(2*PI()*$C$5*M1052)</f>
        <v>2.22576846669813</v>
      </c>
      <c r="O1052" s="0" t="n">
        <f aca="false">N1052*SIN(2*PI()*$C$3*M1052)</f>
        <v>1.87927847213504</v>
      </c>
    </row>
    <row r="1053" customFormat="false" ht="13" hidden="false" customHeight="false" outlineLevel="0" collapsed="false">
      <c r="M1053" s="0" t="n">
        <v>1.049</v>
      </c>
      <c r="N1053" s="0" t="n">
        <f aca="false">$C$7+$C$9*SIN(2*PI()*$C$5*M1053)</f>
        <v>2.20885415524621</v>
      </c>
      <c r="O1053" s="0" t="n">
        <f aca="false">N1053*SIN(2*PI()*$C$3*M1053)</f>
        <v>2.12114869786422</v>
      </c>
    </row>
    <row r="1054" customFormat="false" ht="13" hidden="false" customHeight="false" outlineLevel="0" collapsed="false">
      <c r="M1054" s="0" t="n">
        <v>1.05</v>
      </c>
      <c r="N1054" s="0" t="n">
        <f aca="false">$C$7+$C$9*SIN(2*PI()*$C$5*M1054)</f>
        <v>2.19201900052091</v>
      </c>
      <c r="O1054" s="0" t="n">
        <f aca="false">N1054*SIN(2*PI()*$C$3*M1054)</f>
        <v>2.19201900052091</v>
      </c>
    </row>
    <row r="1055" customFormat="false" ht="13" hidden="false" customHeight="false" outlineLevel="0" collapsed="false">
      <c r="M1055" s="0" t="n">
        <v>1.051</v>
      </c>
      <c r="N1055" s="0" t="n">
        <f aca="false">$C$7+$C$9*SIN(2*PI()*$C$5*M1055)</f>
        <v>2.17526449791802</v>
      </c>
      <c r="O1055" s="0" t="n">
        <f aca="false">N1055*SIN(2*PI()*$C$3*M1055)</f>
        <v>2.0888927620279</v>
      </c>
    </row>
    <row r="1056" customFormat="false" ht="13" hidden="false" customHeight="false" outlineLevel="0" collapsed="false">
      <c r="M1056" s="0" t="n">
        <v>1.052</v>
      </c>
      <c r="N1056" s="0" t="n">
        <f aca="false">$C$7+$C$9*SIN(2*PI()*$C$5*M1056)</f>
        <v>2.15859213566934</v>
      </c>
      <c r="O1056" s="0" t="n">
        <f aca="false">N1056*SIN(2*PI()*$C$3*M1056)</f>
        <v>1.82255961991465</v>
      </c>
    </row>
    <row r="1057" customFormat="false" ht="13" hidden="false" customHeight="false" outlineLevel="0" collapsed="false">
      <c r="M1057" s="0" t="n">
        <v>1.053</v>
      </c>
      <c r="N1057" s="0" t="n">
        <f aca="false">$C$7+$C$9*SIN(2*PI()*$C$5*M1057)</f>
        <v>2.14200339471048</v>
      </c>
      <c r="O1057" s="0" t="n">
        <f aca="false">N1057*SIN(2*PI()*$C$3*M1057)</f>
        <v>1.41653226048557</v>
      </c>
    </row>
    <row r="1058" customFormat="false" ht="13" hidden="false" customHeight="false" outlineLevel="0" collapsed="false">
      <c r="M1058" s="0" t="n">
        <v>1.054</v>
      </c>
      <c r="N1058" s="0" t="n">
        <f aca="false">$C$7+$C$9*SIN(2*PI()*$C$5*M1058)</f>
        <v>2.12549974854934</v>
      </c>
      <c r="O1058" s="0" t="n">
        <f aca="false">N1058*SIN(2*PI()*$C$3*M1058)</f>
        <v>0.904993777159066</v>
      </c>
    </row>
    <row r="1059" customFormat="false" ht="13" hidden="false" customHeight="false" outlineLevel="0" collapsed="false">
      <c r="M1059" s="0" t="n">
        <v>1.055</v>
      </c>
      <c r="N1059" s="0" t="n">
        <f aca="false">$C$7+$C$9*SIN(2*PI()*$C$5*M1059)</f>
        <v>2.10908266313519</v>
      </c>
      <c r="O1059" s="0" t="n">
        <f aca="false">N1059*SIN(2*PI()*$C$3*M1059)</f>
        <v>0.329933218133167</v>
      </c>
    </row>
    <row r="1060" customFormat="false" ht="13" hidden="false" customHeight="false" outlineLevel="0" collapsed="false">
      <c r="M1060" s="0" t="n">
        <v>1.056</v>
      </c>
      <c r="N1060" s="0" t="n">
        <f aca="false">$C$7+$C$9*SIN(2*PI()*$C$5*M1060)</f>
        <v>2.09275359672848</v>
      </c>
      <c r="O1060" s="0" t="n">
        <f aca="false">N1060*SIN(2*PI()*$C$3*M1060)</f>
        <v>-0.262291575331319</v>
      </c>
    </row>
    <row r="1061" customFormat="false" ht="13" hidden="false" customHeight="false" outlineLevel="0" collapsed="false">
      <c r="M1061" s="0" t="n">
        <v>1.057</v>
      </c>
      <c r="N1061" s="0" t="n">
        <f aca="false">$C$7+$C$9*SIN(2*PI()*$C$5*M1061)</f>
        <v>2.07651399977131</v>
      </c>
      <c r="O1061" s="0" t="n">
        <f aca="false">N1061*SIN(2*PI()*$C$3*M1061)</f>
        <v>-0.824683154882779</v>
      </c>
    </row>
    <row r="1062" customFormat="false" ht="13" hidden="false" customHeight="false" outlineLevel="0" collapsed="false">
      <c r="M1062" s="0" t="n">
        <v>1.058</v>
      </c>
      <c r="N1062" s="0" t="n">
        <f aca="false">$C$7+$C$9*SIN(2*PI()*$C$5*M1062)</f>
        <v>2.06036531475858</v>
      </c>
      <c r="O1062" s="0" t="n">
        <f aca="false">N1062*SIN(2*PI()*$C$3*M1062)</f>
        <v>-1.31332627927324</v>
      </c>
    </row>
    <row r="1063" customFormat="false" ht="13" hidden="false" customHeight="false" outlineLevel="0" collapsed="false">
      <c r="M1063" s="0" t="n">
        <v>1.059</v>
      </c>
      <c r="N1063" s="0" t="n">
        <f aca="false">$C$7+$C$9*SIN(2*PI()*$C$5*M1063)</f>
        <v>2.04430897610987</v>
      </c>
      <c r="O1063" s="0" t="n">
        <f aca="false">N1063*SIN(2*PI()*$C$3*M1063)</f>
        <v>-1.6908082419556</v>
      </c>
    </row>
    <row r="1064" customFormat="false" ht="13" hidden="false" customHeight="false" outlineLevel="0" collapsed="false">
      <c r="M1064" s="0" t="n">
        <v>1.06</v>
      </c>
      <c r="N1064" s="0" t="n">
        <f aca="false">$C$7+$C$9*SIN(2*PI()*$C$5*M1064)</f>
        <v>2.02834641004201</v>
      </c>
      <c r="O1064" s="0" t="n">
        <f aca="false">N1064*SIN(2*PI()*$C$3*M1064)</f>
        <v>-1.92907207057434</v>
      </c>
    </row>
    <row r="1065" customFormat="false" ht="13" hidden="false" customHeight="false" outlineLevel="0" collapsed="false">
      <c r="M1065" s="0" t="n">
        <v>1.061</v>
      </c>
      <c r="N1065" s="0" t="n">
        <f aca="false">$C$7+$C$9*SIN(2*PI()*$C$5*M1065)</f>
        <v>2.01247903444242</v>
      </c>
      <c r="O1065" s="0" t="n">
        <f aca="false">N1065*SIN(2*PI()*$C$3*M1065)</f>
        <v>-2.01148599752369</v>
      </c>
    </row>
    <row r="1066" customFormat="false" ht="13" hidden="false" customHeight="false" outlineLevel="0" collapsed="false">
      <c r="M1066" s="0" t="n">
        <v>1.062</v>
      </c>
      <c r="N1066" s="0" t="n">
        <f aca="false">$C$7+$C$9*SIN(2*PI()*$C$5*M1066)</f>
        <v>1.99670825874314</v>
      </c>
      <c r="O1066" s="0" t="n">
        <f aca="false">N1066*SIN(2*PI()*$C$3*M1066)</f>
        <v>-1.93397799710507</v>
      </c>
    </row>
    <row r="1067" customFormat="false" ht="13" hidden="false" customHeight="false" outlineLevel="0" collapsed="false">
      <c r="M1067" s="0" t="n">
        <v>1.063</v>
      </c>
      <c r="N1067" s="0" t="n">
        <f aca="false">$C$7+$C$9*SIN(2*PI()*$C$5*M1067)</f>
        <v>1.98103548379567</v>
      </c>
      <c r="O1067" s="0" t="n">
        <f aca="false">N1067*SIN(2*PI()*$C$3*M1067)</f>
        <v>-1.70516049788902</v>
      </c>
    </row>
    <row r="1068" customFormat="false" ht="13" hidden="false" customHeight="false" outlineLevel="0" collapsed="false">
      <c r="M1068" s="0" t="n">
        <v>1.064</v>
      </c>
      <c r="N1068" s="0" t="n">
        <f aca="false">$C$7+$C$9*SIN(2*PI()*$C$5*M1068)</f>
        <v>1.96546210174649</v>
      </c>
      <c r="O1068" s="0" t="n">
        <f aca="false">N1068*SIN(2*PI()*$C$3*M1068)</f>
        <v>-1.34545139356307</v>
      </c>
    </row>
    <row r="1069" customFormat="false" ht="13" hidden="false" customHeight="false" outlineLevel="0" collapsed="false">
      <c r="M1069" s="0" t="n">
        <v>1.065</v>
      </c>
      <c r="N1069" s="0" t="n">
        <f aca="false">$C$7+$C$9*SIN(2*PI()*$C$5*M1069)</f>
        <v>1.94998949591345</v>
      </c>
      <c r="O1069" s="0" t="n">
        <f aca="false">N1069*SIN(2*PI()*$C$3*M1069)</f>
        <v>-0.8852767057366</v>
      </c>
    </row>
    <row r="1070" customFormat="false" ht="13" hidden="false" customHeight="false" outlineLevel="0" collapsed="false">
      <c r="M1070" s="0" t="n">
        <v>1.066</v>
      </c>
      <c r="N1070" s="0" t="n">
        <f aca="false">$C$7+$C$9*SIN(2*PI()*$C$5*M1070)</f>
        <v>1.93461904066285</v>
      </c>
      <c r="O1070" s="0" t="n">
        <f aca="false">N1070*SIN(2*PI()*$C$3*M1070)</f>
        <v>-0.362511459061964</v>
      </c>
    </row>
    <row r="1071" customFormat="false" ht="13" hidden="false" customHeight="false" outlineLevel="0" collapsed="false">
      <c r="M1071" s="0" t="n">
        <v>1.067</v>
      </c>
      <c r="N1071" s="0" t="n">
        <f aca="false">$C$7+$C$9*SIN(2*PI()*$C$5*M1071)</f>
        <v>1.91935210128741</v>
      </c>
      <c r="O1071" s="0" t="n">
        <f aca="false">N1071*SIN(2*PI()*$C$3*M1071)</f>
        <v>0.180626988916518</v>
      </c>
    </row>
    <row r="1072" customFormat="false" ht="13" hidden="false" customHeight="false" outlineLevel="0" collapsed="false">
      <c r="M1072" s="0" t="n">
        <v>1.068</v>
      </c>
      <c r="N1072" s="0" t="n">
        <f aca="false">$C$7+$C$9*SIN(2*PI()*$C$5*M1072)</f>
        <v>1.90419003388496</v>
      </c>
      <c r="O1072" s="0" t="n">
        <f aca="false">N1072*SIN(2*PI()*$C$3*M1072)</f>
        <v>0.700979104450536</v>
      </c>
    </row>
    <row r="1073" customFormat="false" ht="13" hidden="false" customHeight="false" outlineLevel="0" collapsed="false">
      <c r="M1073" s="0" t="n">
        <v>1.069</v>
      </c>
      <c r="N1073" s="0" t="n">
        <f aca="false">$C$7+$C$9*SIN(2*PI()*$C$5*M1073)</f>
        <v>1.889134185238</v>
      </c>
      <c r="O1073" s="0" t="n">
        <f aca="false">N1073*SIN(2*PI()*$C$3*M1073)</f>
        <v>1.15786366742935</v>
      </c>
    </row>
    <row r="1074" customFormat="false" ht="13" hidden="false" customHeight="false" outlineLevel="0" collapsed="false">
      <c r="M1074" s="0" t="n">
        <v>1.07</v>
      </c>
      <c r="N1074" s="0" t="n">
        <f aca="false">$C$7+$C$9*SIN(2*PI()*$C$5*M1074)</f>
        <v>1.87418589269405</v>
      </c>
      <c r="O1074" s="0" t="n">
        <f aca="false">N1074*SIN(2*PI()*$C$3*M1074)</f>
        <v>1.51624823780728</v>
      </c>
    </row>
    <row r="1075" customFormat="false" ht="13" hidden="false" customHeight="false" outlineLevel="0" collapsed="false">
      <c r="M1075" s="0" t="n">
        <v>1.071</v>
      </c>
      <c r="N1075" s="0" t="n">
        <f aca="false">$C$7+$C$9*SIN(2*PI()*$C$5*M1075)</f>
        <v>1.85934648404689</v>
      </c>
      <c r="O1075" s="0" t="n">
        <f aca="false">N1075*SIN(2*PI()*$C$3*M1075)</f>
        <v>1.74942334966238</v>
      </c>
    </row>
    <row r="1076" customFormat="false" ht="13" hidden="false" customHeight="false" outlineLevel="0" collapsed="false">
      <c r="M1076" s="0" t="n">
        <v>1.072</v>
      </c>
      <c r="N1076" s="0" t="n">
        <f aca="false">$C$7+$C$9*SIN(2*PI()*$C$5*M1076)</f>
        <v>1.8446172774186</v>
      </c>
      <c r="O1076" s="0" t="n">
        <f aca="false">N1076*SIN(2*PI()*$C$3*M1076)</f>
        <v>1.84097734658435</v>
      </c>
    </row>
    <row r="1077" customFormat="false" ht="13" hidden="false" customHeight="false" outlineLevel="0" collapsed="false">
      <c r="M1077" s="0" t="n">
        <v>1.073</v>
      </c>
      <c r="N1077" s="0" t="n">
        <f aca="false">$C$7+$C$9*SIN(2*PI()*$C$5*M1077)</f>
        <v>1.82999958114248</v>
      </c>
      <c r="O1077" s="0" t="n">
        <f aca="false">N1077*SIN(2*PI()*$C$3*M1077)</f>
        <v>1.78592726557783</v>
      </c>
    </row>
    <row r="1078" customFormat="false" ht="13" hidden="false" customHeight="false" outlineLevel="0" collapsed="false">
      <c r="M1078" s="0" t="n">
        <v>1.074</v>
      </c>
      <c r="N1078" s="0" t="n">
        <f aca="false">$C$7+$C$9*SIN(2*PI()*$C$5*M1078)</f>
        <v>1.81549469364683</v>
      </c>
      <c r="O1078" s="0" t="n">
        <f aca="false">N1078*SIN(2*PI()*$C$3*M1078)</f>
        <v>1.5909301276269</v>
      </c>
    </row>
    <row r="1079" customFormat="false" ht="13" hidden="false" customHeight="false" outlineLevel="0" collapsed="false">
      <c r="M1079" s="0" t="n">
        <v>1.075</v>
      </c>
      <c r="N1079" s="0" t="n">
        <f aca="false">$C$7+$C$9*SIN(2*PI()*$C$5*M1079)</f>
        <v>1.80110390333963</v>
      </c>
      <c r="O1079" s="0" t="n">
        <f aca="false">N1079*SIN(2*PI()*$C$3*M1079)</f>
        <v>1.273572783673</v>
      </c>
    </row>
    <row r="1080" customFormat="false" ht="13" hidden="false" customHeight="false" outlineLevel="0" collapsed="false">
      <c r="M1080" s="0" t="n">
        <v>1.076</v>
      </c>
      <c r="N1080" s="0" t="n">
        <f aca="false">$C$7+$C$9*SIN(2*PI()*$C$5*M1080)</f>
        <v>1.78682848849409</v>
      </c>
      <c r="O1080" s="0" t="n">
        <f aca="false">N1080*SIN(2*PI()*$C$3*M1080)</f>
        <v>0.860811189321628</v>
      </c>
    </row>
    <row r="1081" customFormat="false" ht="13" hidden="false" customHeight="false" outlineLevel="0" collapsed="false">
      <c r="M1081" s="0" t="n">
        <v>1.077</v>
      </c>
      <c r="N1081" s="0" t="n">
        <f aca="false">$C$7+$C$9*SIN(2*PI()*$C$5*M1081)</f>
        <v>1.77266971713508</v>
      </c>
      <c r="O1081" s="0" t="n">
        <f aca="false">N1081*SIN(2*PI()*$C$3*M1081)</f>
        <v>0.386695918021324</v>
      </c>
    </row>
    <row r="1082" customFormat="false" ht="13" hidden="false" customHeight="false" outlineLevel="0" collapsed="false">
      <c r="M1082" s="0" t="n">
        <v>1.078</v>
      </c>
      <c r="N1082" s="0" t="n">
        <f aca="false">$C$7+$C$9*SIN(2*PI()*$C$5*M1082)</f>
        <v>1.75862884692656</v>
      </c>
      <c r="O1082" s="0" t="n">
        <f aca="false">N1082*SIN(2*PI()*$C$3*M1082)</f>
        <v>-0.110425218957772</v>
      </c>
    </row>
    <row r="1083" customFormat="false" ht="13" hidden="false" customHeight="false" outlineLevel="0" collapsed="false">
      <c r="M1083" s="0" t="n">
        <v>1.079</v>
      </c>
      <c r="N1083" s="0" t="n">
        <f aca="false">$C$7+$C$9*SIN(2*PI()*$C$5*M1083)</f>
        <v>1.7447071250598</v>
      </c>
      <c r="O1083" s="0" t="n">
        <f aca="false">N1083*SIN(2*PI()*$C$3*M1083)</f>
        <v>-0.590998462979912</v>
      </c>
    </row>
    <row r="1084" customFormat="false" ht="13" hidden="false" customHeight="false" outlineLevel="0" collapsed="false">
      <c r="M1084" s="0" t="n">
        <v>1.08</v>
      </c>
      <c r="N1084" s="0" t="n">
        <f aca="false">$C$7+$C$9*SIN(2*PI()*$C$5*M1084)</f>
        <v>1.73090578814262</v>
      </c>
      <c r="O1084" s="0" t="n">
        <f aca="false">N1084*SIN(2*PI()*$C$3*M1084)</f>
        <v>-1.01740089537793</v>
      </c>
    </row>
    <row r="1085" customFormat="false" ht="13" hidden="false" customHeight="false" outlineLevel="0" collapsed="false">
      <c r="M1085" s="0" t="n">
        <v>1.081</v>
      </c>
      <c r="N1085" s="0" t="n">
        <f aca="false">$C$7+$C$9*SIN(2*PI()*$C$5*M1085)</f>
        <v>1.71722606208959</v>
      </c>
      <c r="O1085" s="0" t="n">
        <f aca="false">N1085*SIN(2*PI()*$C$3*M1085)</f>
        <v>-1.35687478034227</v>
      </c>
    </row>
    <row r="1086" customFormat="false" ht="13" hidden="false" customHeight="false" outlineLevel="0" collapsed="false">
      <c r="M1086" s="0" t="n">
        <v>1.082</v>
      </c>
      <c r="N1086" s="0" t="n">
        <f aca="false">$C$7+$C$9*SIN(2*PI()*$C$5*M1086)</f>
        <v>1.70366916201306</v>
      </c>
      <c r="O1086" s="0" t="n">
        <f aca="false">N1086*SIN(2*PI()*$C$3*M1086)</f>
        <v>-1.58403152657269</v>
      </c>
    </row>
    <row r="1087" customFormat="false" ht="13" hidden="false" customHeight="false" outlineLevel="0" collapsed="false">
      <c r="M1087" s="0" t="n">
        <v>1.083</v>
      </c>
      <c r="N1087" s="0" t="n">
        <f aca="false">$C$7+$C$9*SIN(2*PI()*$C$5*M1087)</f>
        <v>1.69023629211528</v>
      </c>
      <c r="O1087" s="0" t="n">
        <f aca="false">N1087*SIN(2*PI()*$C$3*M1087)</f>
        <v>-1.68273496362171</v>
      </c>
    </row>
    <row r="1088" customFormat="false" ht="13" hidden="false" customHeight="false" outlineLevel="0" collapsed="false">
      <c r="M1088" s="0" t="n">
        <v>1.084</v>
      </c>
      <c r="N1088" s="0" t="n">
        <f aca="false">$C$7+$C$9*SIN(2*PI()*$C$5*M1088)</f>
        <v>1.67692864558143</v>
      </c>
      <c r="O1088" s="0" t="n">
        <f aca="false">N1088*SIN(2*PI()*$C$3*M1088)</f>
        <v>-1.64722562893636</v>
      </c>
    </row>
    <row r="1089" customFormat="false" ht="13" hidden="false" customHeight="false" outlineLevel="0" collapsed="false">
      <c r="M1089" s="0" t="n">
        <v>1.085</v>
      </c>
      <c r="N1089" s="0" t="n">
        <f aca="false">$C$7+$C$9*SIN(2*PI()*$C$5*M1089)</f>
        <v>1.66374740447362</v>
      </c>
      <c r="O1089" s="0" t="n">
        <f aca="false">N1089*SIN(2*PI()*$C$3*M1089)</f>
        <v>-1.48240979198745</v>
      </c>
    </row>
    <row r="1090" customFormat="false" ht="13" hidden="false" customHeight="false" outlineLevel="0" collapsed="false">
      <c r="M1090" s="0" t="n">
        <v>1.086</v>
      </c>
      <c r="N1090" s="0" t="n">
        <f aca="false">$C$7+$C$9*SIN(2*PI()*$C$5*M1090)</f>
        <v>1.65069373962591</v>
      </c>
      <c r="O1090" s="0" t="n">
        <f aca="false">N1090*SIN(2*PI()*$C$3*M1090)</f>
        <v>-1.2033039496682</v>
      </c>
    </row>
    <row r="1091" customFormat="false" ht="13" hidden="false" customHeight="false" outlineLevel="0" collapsed="false">
      <c r="M1091" s="0" t="n">
        <v>1.087</v>
      </c>
      <c r="N1091" s="0" t="n">
        <f aca="false">$C$7+$C$9*SIN(2*PI()*$C$5*M1091)</f>
        <v>1.63776881054027</v>
      </c>
      <c r="O1091" s="0" t="n">
        <f aca="false">N1091*SIN(2*PI()*$C$3*M1091)</f>
        <v>-0.833692153989207</v>
      </c>
    </row>
    <row r="1092" customFormat="false" ht="13" hidden="false" customHeight="false" outlineLevel="0" collapsed="false">
      <c r="M1092" s="0" t="n">
        <v>1.088</v>
      </c>
      <c r="N1092" s="0" t="n">
        <f aca="false">$C$7+$C$9*SIN(2*PI()*$C$5*M1092)</f>
        <v>1.62497376528365</v>
      </c>
      <c r="O1092" s="0" t="n">
        <f aca="false">N1092*SIN(2*PI()*$C$3*M1092)</f>
        <v>-0.404114542334224</v>
      </c>
    </row>
    <row r="1093" customFormat="false" ht="13" hidden="false" customHeight="false" outlineLevel="0" collapsed="false">
      <c r="M1093" s="0" t="n">
        <v>1.089</v>
      </c>
      <c r="N1093" s="0" t="n">
        <f aca="false">$C$7+$C$9*SIN(2*PI()*$C$5*M1093)</f>
        <v>1.61230974038595</v>
      </c>
      <c r="O1093" s="0" t="n">
        <f aca="false">N1093*SIN(2*PI()*$C$3*M1093)</f>
        <v>0.0506438728146003</v>
      </c>
    </row>
    <row r="1094" customFormat="false" ht="13" hidden="false" customHeight="false" outlineLevel="0" collapsed="false">
      <c r="M1094" s="0" t="n">
        <v>1.09</v>
      </c>
      <c r="N1094" s="0" t="n">
        <f aca="false">$C$7+$C$9*SIN(2*PI()*$C$5*M1094)</f>
        <v>1.59977786073908</v>
      </c>
      <c r="O1094" s="0" t="n">
        <f aca="false">N1094*SIN(2*PI()*$C$3*M1094)</f>
        <v>0.494358546193191</v>
      </c>
    </row>
    <row r="1095" customFormat="false" ht="13" hidden="false" customHeight="false" outlineLevel="0" collapsed="false">
      <c r="M1095" s="0" t="n">
        <v>1.091</v>
      </c>
      <c r="N1095" s="0" t="n">
        <f aca="false">$C$7+$C$9*SIN(2*PI()*$C$5*M1095)</f>
        <v>1.58737923949706</v>
      </c>
      <c r="O1095" s="0" t="n">
        <f aca="false">N1095*SIN(2*PI()*$C$3*M1095)</f>
        <v>0.892239484868867</v>
      </c>
    </row>
    <row r="1096" customFormat="false" ht="13" hidden="false" customHeight="false" outlineLevel="0" collapsed="false">
      <c r="M1096" s="0" t="n">
        <v>1.092</v>
      </c>
      <c r="N1096" s="0" t="n">
        <f aca="false">$C$7+$C$9*SIN(2*PI()*$C$5*M1096)</f>
        <v>1.5751149779771</v>
      </c>
      <c r="O1096" s="0" t="n">
        <f aca="false">N1096*SIN(2*PI()*$C$3*M1096)</f>
        <v>1.21364694942587</v>
      </c>
    </row>
    <row r="1097" customFormat="false" ht="13" hidden="false" customHeight="false" outlineLevel="0" collapsed="false">
      <c r="M1097" s="0" t="n">
        <v>1.093</v>
      </c>
      <c r="N1097" s="0" t="n">
        <f aca="false">$C$7+$C$9*SIN(2*PI()*$C$5*M1097)</f>
        <v>1.56298616556185</v>
      </c>
      <c r="O1097" s="0" t="n">
        <f aca="false">N1097*SIN(2*PI()*$C$3*M1097)</f>
        <v>1.43443778332446</v>
      </c>
    </row>
    <row r="1098" customFormat="false" ht="13" hidden="false" customHeight="false" outlineLevel="0" collapsed="false">
      <c r="M1098" s="0" t="n">
        <v>1.094</v>
      </c>
      <c r="N1098" s="0" t="n">
        <f aca="false">$C$7+$C$9*SIN(2*PI()*$C$5*M1098)</f>
        <v>1.55099387960253</v>
      </c>
      <c r="O1098" s="0" t="n">
        <f aca="false">N1098*SIN(2*PI()*$C$3*M1098)</f>
        <v>1.53876382960245</v>
      </c>
    </row>
    <row r="1099" customFormat="false" ht="13" hidden="false" customHeight="false" outlineLevel="0" collapsed="false">
      <c r="M1099" s="0" t="n">
        <v>1.095</v>
      </c>
      <c r="N1099" s="0" t="n">
        <f aca="false">$C$7+$C$9*SIN(2*PI()*$C$5*M1099)</f>
        <v>1.53913918532334</v>
      </c>
      <c r="O1099" s="0" t="n">
        <f aca="false">N1099*SIN(2*PI()*$C$3*M1099)</f>
        <v>1.52018982789696</v>
      </c>
    </row>
    <row r="1100" customFormat="false" ht="13" hidden="false" customHeight="false" outlineLevel="0" collapsed="false">
      <c r="M1100" s="0" t="n">
        <v>1.096</v>
      </c>
      <c r="N1100" s="0" t="n">
        <f aca="false">$C$7+$C$9*SIN(2*PI()*$C$5*M1100)</f>
        <v>1.52742313572676</v>
      </c>
      <c r="O1100" s="0" t="n">
        <f aca="false">N1100*SIN(2*PI()*$C$3*M1100)</f>
        <v>1.38205377376804</v>
      </c>
    </row>
    <row r="1101" customFormat="false" ht="13" hidden="false" customHeight="false" outlineLevel="0" collapsed="false">
      <c r="M1101" s="0" t="n">
        <v>1.097</v>
      </c>
      <c r="N1101" s="0" t="n">
        <f aca="false">$C$7+$C$9*SIN(2*PI()*$C$5*M1101)</f>
        <v>1.51584677150007</v>
      </c>
      <c r="O1101" s="0" t="n">
        <f aca="false">N1101*SIN(2*PI()*$C$3*M1101)</f>
        <v>1.13705344316578</v>
      </c>
    </row>
    <row r="1102" customFormat="false" ht="13" hidden="false" customHeight="false" outlineLevel="0" collapsed="false">
      <c r="M1102" s="0" t="n">
        <v>1.098</v>
      </c>
      <c r="N1102" s="0" t="n">
        <f aca="false">$C$7+$C$9*SIN(2*PI()*$C$5*M1102)</f>
        <v>1.50441112092286</v>
      </c>
      <c r="O1102" s="0" t="n">
        <f aca="false">N1102*SIN(2*PI()*$C$3*M1102)</f>
        <v>0.806103789254839</v>
      </c>
    </row>
    <row r="1103" customFormat="false" ht="13" hidden="false" customHeight="false" outlineLevel="0" collapsed="false">
      <c r="M1103" s="0" t="n">
        <v>1.099</v>
      </c>
      <c r="N1103" s="0" t="n">
        <f aca="false">$C$7+$C$9*SIN(2*PI()*$C$5*M1103)</f>
        <v>1.49311719977574</v>
      </c>
      <c r="O1103" s="0" t="n">
        <f aca="false">N1103*SIN(2*PI()*$C$3*M1103)</f>
        <v>0.416566419011614</v>
      </c>
    </row>
    <row r="1104" customFormat="false" ht="13" hidden="false" customHeight="false" outlineLevel="0" collapsed="false">
      <c r="M1104" s="0" t="n">
        <v>1.1</v>
      </c>
      <c r="N1104" s="0" t="n">
        <f aca="false">$C$7+$C$9*SIN(2*PI()*$C$5*M1104)</f>
        <v>1.48196601125011</v>
      </c>
      <c r="O1104" s="0" t="n">
        <f aca="false">N1104*SIN(2*PI()*$C$3*M1104)</f>
        <v>-1.88876456097858E-014</v>
      </c>
    </row>
    <row r="1105" customFormat="false" ht="13" hidden="false" customHeight="false" outlineLevel="0" collapsed="false">
      <c r="M1105" s="0" t="n">
        <v>1.101</v>
      </c>
      <c r="N1105" s="0" t="n">
        <f aca="false">$C$7+$C$9*SIN(2*PI()*$C$5*M1105)</f>
        <v>1.47095854585898</v>
      </c>
      <c r="O1105" s="0" t="n">
        <f aca="false">N1105*SIN(2*PI()*$C$3*M1105)</f>
        <v>-0.410384351647072</v>
      </c>
    </row>
    <row r="1106" customFormat="false" ht="13" hidden="false" customHeight="false" outlineLevel="0" collapsed="false">
      <c r="M1106" s="0" t="n">
        <v>1.102</v>
      </c>
      <c r="N1106" s="0" t="n">
        <f aca="false">$C$7+$C$9*SIN(2*PI()*$C$5*M1106)</f>
        <v>1.4600957813491</v>
      </c>
      <c r="O1106" s="0" t="n">
        <f aca="false">N1106*SIN(2*PI()*$C$3*M1106)</f>
        <v>-0.782358442882656</v>
      </c>
    </row>
    <row r="1107" customFormat="false" ht="13" hidden="false" customHeight="false" outlineLevel="0" collapsed="false">
      <c r="M1107" s="0" t="n">
        <v>1.103</v>
      </c>
      <c r="N1107" s="0" t="n">
        <f aca="false">$C$7+$C$9*SIN(2*PI()*$C$5*M1107)</f>
        <v>1.449378682614</v>
      </c>
      <c r="O1107" s="0" t="n">
        <f aca="false">N1107*SIN(2*PI()*$C$3*M1107)</f>
        <v>-1.08719499391519</v>
      </c>
    </row>
    <row r="1108" customFormat="false" ht="13" hidden="false" customHeight="false" outlineLevel="0" collapsed="false">
      <c r="M1108" s="0" t="n">
        <v>1.104</v>
      </c>
      <c r="N1108" s="0" t="n">
        <f aca="false">$C$7+$C$9*SIN(2*PI()*$C$5*M1108)</f>
        <v>1.43880820160837</v>
      </c>
      <c r="O1108" s="0" t="n">
        <f aca="false">N1108*SIN(2*PI()*$C$3*M1108)</f>
        <v>-1.30187258412525</v>
      </c>
    </row>
    <row r="1109" customFormat="false" ht="13" hidden="false" customHeight="false" outlineLevel="0" collapsed="false">
      <c r="M1109" s="0" t="n">
        <v>1.105</v>
      </c>
      <c r="N1109" s="0" t="n">
        <f aca="false">$C$7+$C$9*SIN(2*PI()*$C$5*M1109)</f>
        <v>1.42838527726346</v>
      </c>
      <c r="O1109" s="0" t="n">
        <f aca="false">N1109*SIN(2*PI()*$C$3*M1109)</f>
        <v>-1.41079948423087</v>
      </c>
    </row>
    <row r="1110" customFormat="false" ht="13" hidden="false" customHeight="false" outlineLevel="0" collapsed="false">
      <c r="M1110" s="0" t="n">
        <v>1.106</v>
      </c>
      <c r="N1110" s="0" t="n">
        <f aca="false">$C$7+$C$9*SIN(2*PI()*$C$5*M1110)</f>
        <v>1.41811083540366</v>
      </c>
      <c r="O1110" s="0" t="n">
        <f aca="false">N1110*SIN(2*PI()*$C$3*M1110)</f>
        <v>-1.40692860789733</v>
      </c>
    </row>
    <row r="1111" customFormat="false" ht="13" hidden="false" customHeight="false" outlineLevel="0" collapsed="false">
      <c r="M1111" s="0" t="n">
        <v>1.107</v>
      </c>
      <c r="N1111" s="0" t="n">
        <f aca="false">$C$7+$C$9*SIN(2*PI()*$C$5*M1111)</f>
        <v>1.40798578866432</v>
      </c>
      <c r="O1111" s="0" t="n">
        <f aca="false">N1111*SIN(2*PI()*$C$3*M1111)</f>
        <v>-1.29218547044398</v>
      </c>
    </row>
    <row r="1112" customFormat="false" ht="13" hidden="false" customHeight="false" outlineLevel="0" collapsed="false">
      <c r="M1112" s="0" t="n">
        <v>1.108</v>
      </c>
      <c r="N1112" s="0" t="n">
        <f aca="false">$C$7+$C$9*SIN(2*PI()*$C$5*M1112)</f>
        <v>1.39801103641062</v>
      </c>
      <c r="O1112" s="0" t="n">
        <f aca="false">N1112*SIN(2*PI()*$C$3*M1112)</f>
        <v>-1.07718601710107</v>
      </c>
    </row>
    <row r="1113" customFormat="false" ht="13" hidden="false" customHeight="false" outlineLevel="0" collapsed="false">
      <c r="M1113" s="0" t="n">
        <v>1.109</v>
      </c>
      <c r="N1113" s="0" t="n">
        <f aca="false">$C$7+$C$9*SIN(2*PI()*$C$5*M1113)</f>
        <v>1.38818746465773</v>
      </c>
      <c r="O1113" s="0" t="n">
        <f aca="false">N1113*SIN(2*PI()*$C$3*M1113)</f>
        <v>-0.780277099226788</v>
      </c>
    </row>
    <row r="1114" customFormat="false" ht="13" hidden="false" customHeight="false" outlineLevel="0" collapsed="false">
      <c r="M1114" s="0" t="n">
        <v>1.11</v>
      </c>
      <c r="N1114" s="0" t="n">
        <f aca="false">$C$7+$C$9*SIN(2*PI()*$C$5*M1114)</f>
        <v>1.37851594599211</v>
      </c>
      <c r="O1114" s="0" t="n">
        <f aca="false">N1114*SIN(2*PI()*$C$3*M1114)</f>
        <v>-0.425984854328401</v>
      </c>
    </row>
    <row r="1115" customFormat="false" ht="13" hidden="false" customHeight="false" outlineLevel="0" collapsed="false">
      <c r="M1115" s="0" t="n">
        <v>1.111</v>
      </c>
      <c r="N1115" s="0" t="n">
        <f aca="false">$C$7+$C$9*SIN(2*PI()*$C$5*M1115)</f>
        <v>1.36899733949396</v>
      </c>
      <c r="O1115" s="0" t="n">
        <f aca="false">N1115*SIN(2*PI()*$C$3*M1115)</f>
        <v>-0.0430012456094235</v>
      </c>
    </row>
    <row r="1116" customFormat="false" ht="13" hidden="false" customHeight="false" outlineLevel="0" collapsed="false">
      <c r="M1116" s="0" t="n">
        <v>1.112</v>
      </c>
      <c r="N1116" s="0" t="n">
        <f aca="false">$C$7+$C$9*SIN(2*PI()*$C$5*M1116)</f>
        <v>1.35963249066095</v>
      </c>
      <c r="O1116" s="0" t="n">
        <f aca="false">N1116*SIN(2*PI()*$C$3*M1116)</f>
        <v>0.338126850688161</v>
      </c>
    </row>
    <row r="1117" customFormat="false" ht="13" hidden="false" customHeight="false" outlineLevel="0" collapsed="false">
      <c r="M1117" s="0" t="n">
        <v>1.113</v>
      </c>
      <c r="N1117" s="0" t="n">
        <f aca="false">$C$7+$C$9*SIN(2*PI()*$C$5*M1117)</f>
        <v>1.3504222313331</v>
      </c>
      <c r="O1117" s="0" t="n">
        <f aca="false">N1117*SIN(2*PI()*$C$3*M1117)</f>
        <v>0.687420844498592</v>
      </c>
    </row>
    <row r="1118" customFormat="false" ht="13" hidden="false" customHeight="false" outlineLevel="0" collapsed="false">
      <c r="M1118" s="0" t="n">
        <v>1.114</v>
      </c>
      <c r="N1118" s="0" t="n">
        <f aca="false">$C$7+$C$9*SIN(2*PI()*$C$5*M1118)</f>
        <v>1.34136737961889</v>
      </c>
      <c r="O1118" s="0" t="n">
        <f aca="false">N1118*SIN(2*PI()*$C$3*M1118)</f>
        <v>0.97781473758865</v>
      </c>
    </row>
    <row r="1119" customFormat="false" ht="13" hidden="false" customHeight="false" outlineLevel="0" collapsed="false">
      <c r="M1119" s="0" t="n">
        <v>1.115</v>
      </c>
      <c r="N1119" s="0" t="n">
        <f aca="false">$C$7+$C$9*SIN(2*PI()*$C$5*M1119)</f>
        <v>1.33246873982261</v>
      </c>
      <c r="O1119" s="0" t="n">
        <f aca="false">N1119*SIN(2*PI()*$C$3*M1119)</f>
        <v>1.18723834045901</v>
      </c>
    </row>
    <row r="1120" customFormat="false" ht="13" hidden="false" customHeight="false" outlineLevel="0" collapsed="false">
      <c r="M1120" s="0" t="n">
        <v>1.116</v>
      </c>
      <c r="N1120" s="0" t="n">
        <f aca="false">$C$7+$C$9*SIN(2*PI()*$C$5*M1120)</f>
        <v>1.32372710237291</v>
      </c>
      <c r="O1120" s="0" t="n">
        <f aca="false">N1120*SIN(2*PI()*$C$3*M1120)</f>
        <v>1.30028025610494</v>
      </c>
    </row>
    <row r="1121" customFormat="false" ht="13" hidden="false" customHeight="false" outlineLevel="0" collapsed="false">
      <c r="M1121" s="0" t="n">
        <v>1.117</v>
      </c>
      <c r="N1121" s="0" t="n">
        <f aca="false">$C$7+$C$9*SIN(2*PI()*$C$5*M1121)</f>
        <v>1.31514324375256</v>
      </c>
      <c r="O1121" s="0" t="n">
        <f aca="false">N1121*SIN(2*PI()*$C$3*M1121)</f>
        <v>1.30930659148477</v>
      </c>
    </row>
    <row r="1122" customFormat="false" ht="13" hidden="false" customHeight="false" outlineLevel="0" collapsed="false">
      <c r="M1122" s="0" t="n">
        <v>1.118</v>
      </c>
      <c r="N1122" s="0" t="n">
        <f aca="false">$C$7+$C$9*SIN(2*PI()*$C$5*M1122)</f>
        <v>1.30671792642953</v>
      </c>
      <c r="O1122" s="0" t="n">
        <f aca="false">N1122*SIN(2*PI()*$C$3*M1122)</f>
        <v>1.21495560168282</v>
      </c>
    </row>
    <row r="1123" customFormat="false" ht="13" hidden="false" customHeight="false" outlineLevel="0" collapsed="false">
      <c r="M1123" s="0" t="n">
        <v>1.119</v>
      </c>
      <c r="N1123" s="0" t="n">
        <f aca="false">$C$7+$C$9*SIN(2*PI()*$C$5*M1123)</f>
        <v>1.2984518987892</v>
      </c>
      <c r="O1123" s="0" t="n">
        <f aca="false">N1123*SIN(2*PI()*$C$3*M1123)</f>
        <v>1.02597827615701</v>
      </c>
    </row>
    <row r="1124" customFormat="false" ht="13" hidden="false" customHeight="false" outlineLevel="0" collapsed="false">
      <c r="M1124" s="0" t="n">
        <v>1.12</v>
      </c>
      <c r="N1124" s="0" t="n">
        <f aca="false">$C$7+$C$9*SIN(2*PI()*$C$5*M1124)</f>
        <v>1.29034589506796</v>
      </c>
      <c r="O1124" s="0" t="n">
        <f aca="false">N1124*SIN(2*PI()*$C$3*M1124)</f>
        <v>0.758446287477062</v>
      </c>
    </row>
    <row r="1125" customFormat="false" ht="13" hidden="false" customHeight="false" outlineLevel="0" collapsed="false">
      <c r="M1125" s="0" t="n">
        <v>1.121</v>
      </c>
      <c r="N1125" s="0" t="n">
        <f aca="false">$C$7+$C$9*SIN(2*PI()*$C$5*M1125)</f>
        <v>1.28240063528792</v>
      </c>
      <c r="O1125" s="0" t="n">
        <f aca="false">N1125*SIN(2*PI()*$C$3*M1125)</f>
        <v>0.434397724118651</v>
      </c>
    </row>
    <row r="1126" customFormat="false" ht="13" hidden="false" customHeight="false" outlineLevel="0" collapsed="false">
      <c r="M1126" s="0" t="n">
        <v>1.122</v>
      </c>
      <c r="N1126" s="0" t="n">
        <f aca="false">$C$7+$C$9*SIN(2*PI()*$C$5*M1126)</f>
        <v>1.27461682519299</v>
      </c>
      <c r="O1126" s="0" t="n">
        <f aca="false">N1126*SIN(2*PI()*$C$3*M1126)</f>
        <v>0.0800338526546512</v>
      </c>
    </row>
    <row r="1127" customFormat="false" ht="13" hidden="false" customHeight="false" outlineLevel="0" collapsed="false">
      <c r="M1127" s="0" t="n">
        <v>1.123</v>
      </c>
      <c r="N1127" s="0" t="n">
        <f aca="false">$C$7+$C$9*SIN(2*PI()*$C$5*M1127)</f>
        <v>1.2669951561862</v>
      </c>
      <c r="O1127" s="0" t="n">
        <f aca="false">N1127*SIN(2*PI()*$C$3*M1127)</f>
        <v>-0.276386430204198</v>
      </c>
    </row>
    <row r="1128" customFormat="false" ht="13" hidden="false" customHeight="false" outlineLevel="0" collapsed="false">
      <c r="M1128" s="0" t="n">
        <v>1.124</v>
      </c>
      <c r="N1128" s="0" t="n">
        <f aca="false">$C$7+$C$9*SIN(2*PI()*$C$5*M1128)</f>
        <v>1.25953630526826</v>
      </c>
      <c r="O1128" s="0" t="n">
        <f aca="false">N1128*SIN(2*PI()*$C$3*M1128)</f>
        <v>-0.606786242727502</v>
      </c>
    </row>
    <row r="1129" customFormat="false" ht="13" hidden="false" customHeight="false" outlineLevel="0" collapsed="false">
      <c r="M1129" s="0" t="n">
        <v>1.125</v>
      </c>
      <c r="N1129" s="0" t="n">
        <f aca="false">$C$7+$C$9*SIN(2*PI()*$C$5*M1129)</f>
        <v>1.25224093497743</v>
      </c>
      <c r="O1129" s="0" t="n">
        <f aca="false">N1129*SIN(2*PI()*$C$3*M1129)</f>
        <v>-0.885468056801936</v>
      </c>
    </row>
    <row r="1130" customFormat="false" ht="13" hidden="false" customHeight="false" outlineLevel="0" collapsed="false">
      <c r="M1130" s="0" t="n">
        <v>1.126</v>
      </c>
      <c r="N1130" s="0" t="n">
        <f aca="false">$C$7+$C$9*SIN(2*PI()*$C$5*M1130)</f>
        <v>1.24510969333068</v>
      </c>
      <c r="O1130" s="0" t="n">
        <f aca="false">N1130*SIN(2*PI()*$C$3*M1130)</f>
        <v>-1.09109794165302</v>
      </c>
    </row>
    <row r="1131" customFormat="false" ht="13" hidden="false" customHeight="false" outlineLevel="0" collapsed="false">
      <c r="M1131" s="0" t="n">
        <v>1.127</v>
      </c>
      <c r="N1131" s="0" t="n">
        <f aca="false">$C$7+$C$9*SIN(2*PI()*$C$5*M1131)</f>
        <v>1.23814321376613</v>
      </c>
      <c r="O1131" s="0" t="n">
        <f aca="false">N1131*SIN(2*PI()*$C$3*M1131)</f>
        <v>-1.20832471599508</v>
      </c>
    </row>
    <row r="1132" customFormat="false" ht="13" hidden="false" customHeight="false" outlineLevel="0" collapsed="false">
      <c r="M1132" s="0" t="n">
        <v>1.128</v>
      </c>
      <c r="N1132" s="0" t="n">
        <f aca="false">$C$7+$C$9*SIN(2*PI()*$C$5*M1132)</f>
        <v>1.23134211508678</v>
      </c>
      <c r="O1132" s="0" t="n">
        <f aca="false">N1132*SIN(2*PI()*$C$3*M1132)</f>
        <v>-1.22891234269601</v>
      </c>
    </row>
    <row r="1133" customFormat="false" ht="13" hidden="false" customHeight="false" outlineLevel="0" collapsed="false">
      <c r="M1133" s="0" t="n">
        <v>1.129</v>
      </c>
      <c r="N1133" s="0" t="n">
        <f aca="false">$C$7+$C$9*SIN(2*PI()*$C$5*M1133)</f>
        <v>1.22470700140553</v>
      </c>
      <c r="O1133" s="0" t="n">
        <f aca="false">N1133*SIN(2*PI()*$C$3*M1133)</f>
        <v>-1.15230326522605</v>
      </c>
    </row>
    <row r="1134" customFormat="false" ht="13" hidden="false" customHeight="false" outlineLevel="0" collapsed="false">
      <c r="M1134" s="0" t="n">
        <v>1.13</v>
      </c>
      <c r="N1134" s="0" t="n">
        <f aca="false">$C$7+$C$9*SIN(2*PI()*$C$5*M1134)</f>
        <v>1.21823846209155</v>
      </c>
      <c r="O1134" s="0" t="n">
        <f aca="false">N1134*SIN(2*PI()*$C$3*M1134)</f>
        <v>-0.985575619033293</v>
      </c>
    </row>
    <row r="1135" customFormat="false" ht="13" hidden="false" customHeight="false" outlineLevel="0" collapsed="false">
      <c r="M1135" s="0" t="n">
        <v>1.131</v>
      </c>
      <c r="N1135" s="0" t="n">
        <f aca="false">$C$7+$C$9*SIN(2*PI()*$C$5*M1135)</f>
        <v>1.2119370717179</v>
      </c>
      <c r="O1135" s="0" t="n">
        <f aca="false">N1135*SIN(2*PI()*$C$3*M1135)</f>
        <v>-0.742804779839418</v>
      </c>
    </row>
    <row r="1136" customFormat="false" ht="13" hidden="false" customHeight="false" outlineLevel="0" collapsed="false">
      <c r="M1136" s="0" t="n">
        <v>1.132</v>
      </c>
      <c r="N1136" s="0" t="n">
        <f aca="false">$C$7+$C$9*SIN(2*PI()*$C$5*M1136)</f>
        <v>1.20580339001051</v>
      </c>
      <c r="O1136" s="0" t="n">
        <f aca="false">N1136*SIN(2*PI()*$C$3*M1136)</f>
        <v>-0.443885833573332</v>
      </c>
    </row>
    <row r="1137" customFormat="false" ht="13" hidden="false" customHeight="false" outlineLevel="0" collapsed="false">
      <c r="M1137" s="0" t="n">
        <v>1.133</v>
      </c>
      <c r="N1137" s="0" t="n">
        <f aca="false">$C$7+$C$9*SIN(2*PI()*$C$5*M1137)</f>
        <v>1.19983796179846</v>
      </c>
      <c r="O1137" s="0" t="n">
        <f aca="false">N1137*SIN(2*PI()*$C$3*M1137)</f>
        <v>-0.112914726840355</v>
      </c>
    </row>
    <row r="1138" customFormat="false" ht="13" hidden="false" customHeight="false" outlineLevel="0" collapsed="false">
      <c r="M1138" s="0" t="n">
        <v>1.134</v>
      </c>
      <c r="N1138" s="0" t="n">
        <f aca="false">$C$7+$C$9*SIN(2*PI()*$C$5*M1138)</f>
        <v>1.19404131696556</v>
      </c>
      <c r="O1138" s="0" t="n">
        <f aca="false">N1138*SIN(2*PI()*$C$3*M1138)</f>
        <v>0.223741031642632</v>
      </c>
    </row>
    <row r="1139" customFormat="false" ht="13" hidden="false" customHeight="false" outlineLevel="0" collapsed="false">
      <c r="M1139" s="0" t="n">
        <v>1.135</v>
      </c>
      <c r="N1139" s="0" t="n">
        <f aca="false">$C$7+$C$9*SIN(2*PI()*$C$5*M1139)</f>
        <v>1.18841397040334</v>
      </c>
      <c r="O1139" s="0" t="n">
        <f aca="false">N1139*SIN(2*PI()*$C$3*M1139)</f>
        <v>0.539528652320891</v>
      </c>
    </row>
    <row r="1140" customFormat="false" ht="13" hidden="false" customHeight="false" outlineLevel="0" collapsed="false">
      <c r="M1140" s="0" t="n">
        <v>1.136</v>
      </c>
      <c r="N1140" s="0" t="n">
        <f aca="false">$C$7+$C$9*SIN(2*PI()*$C$5*M1140)</f>
        <v>1.18295642196525</v>
      </c>
      <c r="O1140" s="0" t="n">
        <f aca="false">N1140*SIN(2*PI()*$C$3*M1140)</f>
        <v>0.809789395096035</v>
      </c>
    </row>
    <row r="1141" customFormat="false" ht="13" hidden="false" customHeight="false" outlineLevel="0" collapsed="false">
      <c r="M1141" s="0" t="n">
        <v>1.137</v>
      </c>
      <c r="N1141" s="0" t="n">
        <f aca="false">$C$7+$C$9*SIN(2*PI()*$C$5*M1141)</f>
        <v>1.1776691564223</v>
      </c>
      <c r="O1141" s="0" t="n">
        <f aca="false">N1141*SIN(2*PI()*$C$3*M1141)</f>
        <v>1.01366933683896</v>
      </c>
    </row>
    <row r="1142" customFormat="false" ht="13" hidden="false" customHeight="false" outlineLevel="0" collapsed="false">
      <c r="M1142" s="0" t="n">
        <v>1.138</v>
      </c>
      <c r="N1142" s="0" t="n">
        <f aca="false">$C$7+$C$9*SIN(2*PI()*$C$5*M1142)</f>
        <v>1.17255264341998</v>
      </c>
      <c r="O1142" s="0" t="n">
        <f aca="false">N1142*SIN(2*PI()*$C$3*M1142)</f>
        <v>1.13571474595345</v>
      </c>
    </row>
    <row r="1143" customFormat="false" ht="13" hidden="false" customHeight="false" outlineLevel="0" collapsed="false">
      <c r="M1143" s="0" t="n">
        <v>1.139</v>
      </c>
      <c r="N1143" s="0" t="n">
        <f aca="false">$C$7+$C$9*SIN(2*PI()*$C$5*M1143)</f>
        <v>1.16760733743657</v>
      </c>
      <c r="O1143" s="0" t="n">
        <f aca="false">N1143*SIN(2*PI()*$C$3*M1143)</f>
        <v>1.16703119369902</v>
      </c>
    </row>
    <row r="1144" customFormat="false" ht="13" hidden="false" customHeight="false" outlineLevel="0" collapsed="false">
      <c r="M1144" s="0" t="n">
        <v>1.14</v>
      </c>
      <c r="N1144" s="0" t="n">
        <f aca="false">$C$7+$C$9*SIN(2*PI()*$C$5*M1144)</f>
        <v>1.16283367774274</v>
      </c>
      <c r="O1144" s="0" t="n">
        <f aca="false">N1144*SIN(2*PI()*$C$3*M1144)</f>
        <v>1.1059205465847</v>
      </c>
    </row>
    <row r="1145" customFormat="false" ht="13" hidden="false" customHeight="false" outlineLevel="0" collapsed="false">
      <c r="M1145" s="0" t="n">
        <v>1.141</v>
      </c>
      <c r="N1145" s="0" t="n">
        <f aca="false">$C$7+$C$9*SIN(2*PI()*$C$5*M1145)</f>
        <v>1.15823208836254</v>
      </c>
      <c r="O1145" s="0" t="n">
        <f aca="false">N1145*SIN(2*PI()*$C$3*M1145)</f>
        <v>0.9579512607861</v>
      </c>
    </row>
    <row r="1146" customFormat="false" ht="13" hidden="false" customHeight="false" outlineLevel="0" collapsed="false">
      <c r="M1146" s="0" t="n">
        <v>1.142</v>
      </c>
      <c r="N1146" s="0" t="n">
        <f aca="false">$C$7+$C$9*SIN(2*PI()*$C$5*M1146)</f>
        <v>1.15380297803575</v>
      </c>
      <c r="O1146" s="0" t="n">
        <f aca="false">N1146*SIN(2*PI()*$C$3*M1146)</f>
        <v>0.735461697643499</v>
      </c>
    </row>
    <row r="1147" customFormat="false" ht="13" hidden="false" customHeight="false" outlineLevel="0" collapsed="false">
      <c r="M1147" s="0" t="n">
        <v>1.143</v>
      </c>
      <c r="N1147" s="0" t="n">
        <f aca="false">$C$7+$C$9*SIN(2*PI()*$C$5*M1147)</f>
        <v>1.14954674018155</v>
      </c>
      <c r="O1147" s="0" t="n">
        <f aca="false">N1147*SIN(2*PI()*$C$3*M1147)</f>
        <v>0.456540063049171</v>
      </c>
    </row>
    <row r="1148" customFormat="false" ht="13" hidden="false" customHeight="false" outlineLevel="0" collapsed="false">
      <c r="M1148" s="0" t="n">
        <v>1.144</v>
      </c>
      <c r="N1148" s="0" t="n">
        <f aca="false">$C$7+$C$9*SIN(2*PI()*$C$5*M1148)</f>
        <v>1.14546375286361</v>
      </c>
      <c r="O1148" s="0" t="n">
        <f aca="false">N1148*SIN(2*PI()*$C$3*M1148)</f>
        <v>0.143564676077142</v>
      </c>
    </row>
    <row r="1149" customFormat="false" ht="13" hidden="false" customHeight="false" outlineLevel="0" collapsed="false">
      <c r="M1149" s="0" t="n">
        <v>1.145</v>
      </c>
      <c r="N1149" s="0" t="n">
        <f aca="false">$C$7+$C$9*SIN(2*PI()*$C$5*M1149)</f>
        <v>1.14155437875647</v>
      </c>
      <c r="O1149" s="0" t="n">
        <f aca="false">N1149*SIN(2*PI()*$C$3*M1149)</f>
        <v>-0.178578448555124</v>
      </c>
    </row>
    <row r="1150" customFormat="false" ht="13" hidden="false" customHeight="false" outlineLevel="0" collapsed="false">
      <c r="M1150" s="0" t="n">
        <v>1.146</v>
      </c>
      <c r="N1150" s="0" t="n">
        <f aca="false">$C$7+$C$9*SIN(2*PI()*$C$5*M1150)</f>
        <v>1.13781896511333</v>
      </c>
      <c r="O1150" s="0" t="n">
        <f aca="false">N1150*SIN(2*PI()*$C$3*M1150)</f>
        <v>-0.484459752895221</v>
      </c>
    </row>
    <row r="1151" customFormat="false" ht="13" hidden="false" customHeight="false" outlineLevel="0" collapsed="false">
      <c r="M1151" s="0" t="n">
        <v>1.147</v>
      </c>
      <c r="N1151" s="0" t="n">
        <f aca="false">$C$7+$C$9*SIN(2*PI()*$C$5*M1151)</f>
        <v>1.13425784373524</v>
      </c>
      <c r="O1151" s="0" t="n">
        <f aca="false">N1151*SIN(2*PI()*$C$3*M1151)</f>
        <v>-0.750098170398553</v>
      </c>
    </row>
    <row r="1152" customFormat="false" ht="13" hidden="false" customHeight="false" outlineLevel="0" collapsed="false">
      <c r="M1152" s="0" t="n">
        <v>1.148</v>
      </c>
      <c r="N1152" s="0" t="n">
        <f aca="false">$C$7+$C$9*SIN(2*PI()*$C$5*M1152)</f>
        <v>1.13087133094159</v>
      </c>
      <c r="O1152" s="0" t="n">
        <f aca="false">N1152*SIN(2*PI()*$C$3*M1152)</f>
        <v>-0.954826244863594</v>
      </c>
    </row>
    <row r="1153" customFormat="false" ht="13" hidden="false" customHeight="false" outlineLevel="0" collapsed="false">
      <c r="M1153" s="0" t="n">
        <v>1.149</v>
      </c>
      <c r="N1153" s="0" t="n">
        <f aca="false">$C$7+$C$9*SIN(2*PI()*$C$5*M1153)</f>
        <v>1.12765972754202</v>
      </c>
      <c r="O1153" s="0" t="n">
        <f aca="false">N1153*SIN(2*PI()*$C$3*M1153)</f>
        <v>-1.08288451595079</v>
      </c>
    </row>
    <row r="1154" customFormat="false" ht="13" hidden="false" customHeight="false" outlineLevel="0" collapsed="false">
      <c r="M1154" s="0" t="n">
        <v>1.15</v>
      </c>
      <c r="N1154" s="0" t="n">
        <f aca="false">$C$7+$C$9*SIN(2*PI()*$C$5*M1154)</f>
        <v>1.12462331880973</v>
      </c>
      <c r="O1154" s="0" t="n">
        <f aca="false">N1154*SIN(2*PI()*$C$3*M1154)</f>
        <v>-1.12462331880973</v>
      </c>
    </row>
    <row r="1155" customFormat="false" ht="13" hidden="false" customHeight="false" outlineLevel="0" collapsed="false">
      <c r="M1155" s="0" t="n">
        <v>1.151</v>
      </c>
      <c r="N1155" s="0" t="n">
        <f aca="false">$C$7+$C$9*SIN(2*PI()*$C$5*M1155)</f>
        <v>1.12176237445608</v>
      </c>
      <c r="O1155" s="0" t="n">
        <f aca="false">N1155*SIN(2*PI()*$C$3*M1155)</f>
        <v>-1.07722132502014</v>
      </c>
    </row>
    <row r="1156" customFormat="false" ht="13" hidden="false" customHeight="false" outlineLevel="0" collapsed="false">
      <c r="M1156" s="0" t="n">
        <v>1.152</v>
      </c>
      <c r="N1156" s="0" t="n">
        <f aca="false">$C$7+$C$9*SIN(2*PI()*$C$5*M1156)</f>
        <v>1.1190771486067</v>
      </c>
      <c r="O1156" s="0" t="n">
        <f aca="false">N1156*SIN(2*PI()*$C$3*M1156)</f>
        <v>-0.944868087359825</v>
      </c>
    </row>
    <row r="1157" customFormat="false" ht="13" hidden="false" customHeight="false" outlineLevel="0" collapsed="false">
      <c r="M1157" s="0" t="n">
        <v>1.153</v>
      </c>
      <c r="N1157" s="0" t="n">
        <f aca="false">$C$7+$C$9*SIN(2*PI()*$C$5*M1157)</f>
        <v>1.11656787977887</v>
      </c>
      <c r="O1157" s="0" t="n">
        <f aca="false">N1157*SIN(2*PI()*$C$3*M1157)</f>
        <v>-0.738399587337024</v>
      </c>
    </row>
    <row r="1158" customFormat="false" ht="13" hidden="false" customHeight="false" outlineLevel="0" collapsed="false">
      <c r="M1158" s="0" t="n">
        <v>1.154</v>
      </c>
      <c r="N1158" s="0" t="n">
        <f aca="false">$C$7+$C$9*SIN(2*PI()*$C$5*M1158)</f>
        <v>1.11423479086037</v>
      </c>
      <c r="O1158" s="0" t="n">
        <f aca="false">N1158*SIN(2*PI()*$C$3*M1158)</f>
        <v>-0.474418099889722</v>
      </c>
    </row>
    <row r="1159" customFormat="false" ht="13" hidden="false" customHeight="false" outlineLevel="0" collapsed="false">
      <c r="M1159" s="0" t="n">
        <v>1.155</v>
      </c>
      <c r="N1159" s="0" t="n">
        <f aca="false">$C$7+$C$9*SIN(2*PI()*$C$5*M1159)</f>
        <v>1.11207808908964</v>
      </c>
      <c r="O1159" s="0" t="n">
        <f aca="false">N1159*SIN(2*PI()*$C$3*M1159)</f>
        <v>-0.173967340949676</v>
      </c>
    </row>
    <row r="1160" customFormat="false" ht="13" hidden="false" customHeight="false" outlineLevel="0" collapsed="false">
      <c r="M1160" s="0" t="n">
        <v>1.156</v>
      </c>
      <c r="N1160" s="0" t="n">
        <f aca="false">$C$7+$C$9*SIN(2*PI()*$C$5*M1160)</f>
        <v>1.1100979660374</v>
      </c>
      <c r="O1160" s="0" t="n">
        <f aca="false">N1160*SIN(2*PI()*$C$3*M1160)</f>
        <v>0.139132167656586</v>
      </c>
    </row>
    <row r="1161" customFormat="false" ht="13" hidden="false" customHeight="false" outlineLevel="0" collapsed="false">
      <c r="M1161" s="0" t="n">
        <v>1.157</v>
      </c>
      <c r="N1161" s="0" t="n">
        <f aca="false">$C$7+$C$9*SIN(2*PI()*$C$5*M1161)</f>
        <v>1.10829459758963</v>
      </c>
      <c r="O1161" s="0" t="n">
        <f aca="false">N1161*SIN(2*PI()*$C$3*M1161)</f>
        <v>0.440156861634667</v>
      </c>
    </row>
    <row r="1162" customFormat="false" ht="13" hidden="false" customHeight="false" outlineLevel="0" collapsed="false">
      <c r="M1162" s="0" t="n">
        <v>1.158</v>
      </c>
      <c r="N1162" s="0" t="n">
        <f aca="false">$C$7+$C$9*SIN(2*PI()*$C$5*M1162)</f>
        <v>1.10666814393194</v>
      </c>
      <c r="O1162" s="0" t="n">
        <f aca="false">N1162*SIN(2*PI()*$C$3*M1162)</f>
        <v>0.705416823632845</v>
      </c>
    </row>
    <row r="1163" customFormat="false" ht="13" hidden="false" customHeight="false" outlineLevel="0" collapsed="false">
      <c r="M1163" s="0" t="n">
        <v>1.159</v>
      </c>
      <c r="N1163" s="0" t="n">
        <f aca="false">$C$7+$C$9*SIN(2*PI()*$C$5*M1163)</f>
        <v>1.10521874953535</v>
      </c>
      <c r="O1163" s="0" t="n">
        <f aca="false">N1163*SIN(2*PI()*$C$3*M1163)</f>
        <v>0.914104958064727</v>
      </c>
    </row>
    <row r="1164" customFormat="false" ht="13" hidden="false" customHeight="false" outlineLevel="0" collapsed="false">
      <c r="M1164" s="0" t="n">
        <v>1.16</v>
      </c>
      <c r="N1164" s="0" t="n">
        <f aca="false">$C$7+$C$9*SIN(2*PI()*$C$5*M1164)</f>
        <v>1.10394654314346</v>
      </c>
      <c r="O1164" s="0" t="n">
        <f aca="false">N1164*SIN(2*PI()*$C$3*M1164)</f>
        <v>1.04991555349808</v>
      </c>
    </row>
    <row r="1165" customFormat="false" ht="13" hidden="false" customHeight="false" outlineLevel="0" collapsed="false">
      <c r="M1165" s="0" t="n">
        <v>1.161</v>
      </c>
      <c r="N1165" s="0" t="n">
        <f aca="false">$C$7+$C$9*SIN(2*PI()*$C$5*M1165)</f>
        <v>1.10285163776098</v>
      </c>
      <c r="O1165" s="0" t="n">
        <f aca="false">N1165*SIN(2*PI()*$C$3*M1165)</f>
        <v>1.10230744705219</v>
      </c>
    </row>
    <row r="1166" customFormat="false" ht="13" hidden="false" customHeight="false" outlineLevel="0" collapsed="false">
      <c r="M1166" s="0" t="n">
        <v>1.162</v>
      </c>
      <c r="N1166" s="0" t="n">
        <f aca="false">$C$7+$C$9*SIN(2*PI()*$C$5*M1166)</f>
        <v>1.10193413064375</v>
      </c>
      <c r="O1166" s="0" t="n">
        <f aca="false">N1166*SIN(2*PI()*$C$3*M1166)</f>
        <v>1.06731484361446</v>
      </c>
    </row>
    <row r="1167" customFormat="false" ht="13" hidden="false" customHeight="false" outlineLevel="0" collapsed="false">
      <c r="M1167" s="0" t="n">
        <v>1.163</v>
      </c>
      <c r="N1167" s="0" t="n">
        <f aca="false">$C$7+$C$9*SIN(2*PI()*$C$5*M1167)</f>
        <v>1.10119410329005</v>
      </c>
      <c r="O1167" s="0" t="n">
        <f aca="false">N1167*SIN(2*PI()*$C$3*M1167)</f>
        <v>0.947844044590658</v>
      </c>
    </row>
    <row r="1168" customFormat="false" ht="13" hidden="false" customHeight="false" outlineLevel="0" collapsed="false">
      <c r="M1168" s="0" t="n">
        <v>1.164</v>
      </c>
      <c r="N1168" s="0" t="n">
        <f aca="false">$C$7+$C$9*SIN(2*PI()*$C$5*M1168)</f>
        <v>1.1006316214334</v>
      </c>
      <c r="O1168" s="0" t="n">
        <f aca="false">N1168*SIN(2*PI()*$C$3*M1168)</f>
        <v>0.753434191145861</v>
      </c>
    </row>
    <row r="1169" customFormat="false" ht="13" hidden="false" customHeight="false" outlineLevel="0" collapsed="false">
      <c r="M1169" s="0" t="n">
        <v>1.165</v>
      </c>
      <c r="N1169" s="0" t="n">
        <f aca="false">$C$7+$C$9*SIN(2*PI()*$C$5*M1169)</f>
        <v>1.10024673503668</v>
      </c>
      <c r="O1169" s="0" t="n">
        <f aca="false">N1169*SIN(2*PI()*$C$3*M1169)</f>
        <v>0.499501565076083</v>
      </c>
    </row>
    <row r="1170" customFormat="false" ht="13" hidden="false" customHeight="false" outlineLevel="0" collapsed="false">
      <c r="M1170" s="0" t="n">
        <v>1.166</v>
      </c>
      <c r="N1170" s="0" t="n">
        <f aca="false">$C$7+$C$9*SIN(2*PI()*$C$5*M1170)</f>
        <v>1.10003947828773</v>
      </c>
      <c r="O1170" s="0" t="n">
        <f aca="false">N1170*SIN(2*PI()*$C$3*M1170)</f>
        <v>0.206126843537785</v>
      </c>
    </row>
    <row r="1171" customFormat="false" ht="13" hidden="false" customHeight="false" outlineLevel="0" collapsed="false">
      <c r="M1171" s="0" t="n">
        <v>1.167</v>
      </c>
      <c r="N1171" s="0" t="n">
        <f aca="false">$C$7+$C$9*SIN(2*PI()*$C$5*M1171)</f>
        <v>1.10000986959628</v>
      </c>
      <c r="O1171" s="0" t="n">
        <f aca="false">N1171*SIN(2*PI()*$C$3*M1171)</f>
        <v>-0.103520073461451</v>
      </c>
    </row>
    <row r="1172" customFormat="false" ht="13" hidden="false" customHeight="false" outlineLevel="0" collapsed="false">
      <c r="M1172" s="0" t="n">
        <v>1.168</v>
      </c>
      <c r="N1172" s="0" t="n">
        <f aca="false">$C$7+$C$9*SIN(2*PI()*$C$5*M1172)</f>
        <v>1.10015791159237</v>
      </c>
      <c r="O1172" s="0" t="n">
        <f aca="false">N1172*SIN(2*PI()*$C$3*M1172)</f>
        <v>-0.404995139087416</v>
      </c>
    </row>
    <row r="1173" customFormat="false" ht="13" hidden="false" customHeight="false" outlineLevel="0" collapsed="false">
      <c r="M1173" s="0" t="n">
        <v>1.169</v>
      </c>
      <c r="N1173" s="0" t="n">
        <f aca="false">$C$7+$C$9*SIN(2*PI()*$C$5*M1173)</f>
        <v>1.10048359112603</v>
      </c>
      <c r="O1173" s="0" t="n">
        <f aca="false">N1173*SIN(2*PI()*$C$3*M1173)</f>
        <v>-0.674494155430524</v>
      </c>
    </row>
    <row r="1174" customFormat="false" ht="13" hidden="false" customHeight="false" outlineLevel="0" collapsed="false">
      <c r="M1174" s="0" t="n">
        <v>1.17</v>
      </c>
      <c r="N1174" s="0" t="n">
        <f aca="false">$C$7+$C$9*SIN(2*PI()*$C$5*M1174)</f>
        <v>1.10098687926854</v>
      </c>
      <c r="O1174" s="0" t="n">
        <f aca="false">N1174*SIN(2*PI()*$C$3*M1174)</f>
        <v>-0.890717095912064</v>
      </c>
    </row>
    <row r="1175" customFormat="false" ht="13" hidden="false" customHeight="false" outlineLevel="0" collapsed="false">
      <c r="M1175" s="0" t="n">
        <v>1.171</v>
      </c>
      <c r="N1175" s="0" t="n">
        <f aca="false">$C$7+$C$9*SIN(2*PI()*$C$5*M1175)</f>
        <v>1.10166773131492</v>
      </c>
      <c r="O1175" s="0" t="n">
        <f aca="false">N1175*SIN(2*PI()*$C$3*M1175)</f>
        <v>-1.03653798217165</v>
      </c>
    </row>
    <row r="1176" customFormat="false" ht="13" hidden="false" customHeight="false" outlineLevel="0" collapsed="false">
      <c r="M1176" s="0" t="n">
        <v>1.172</v>
      </c>
      <c r="N1176" s="0" t="n">
        <f aca="false">$C$7+$C$9*SIN(2*PI()*$C$5*M1176)</f>
        <v>1.10252608678797</v>
      </c>
      <c r="O1176" s="0" t="n">
        <f aca="false">N1176*SIN(2*PI()*$C$3*M1176)</f>
        <v>-1.10035050340382</v>
      </c>
    </row>
    <row r="1177" customFormat="false" ht="13" hidden="false" customHeight="false" outlineLevel="0" collapsed="false">
      <c r="M1177" s="0" t="n">
        <v>1.173</v>
      </c>
      <c r="N1177" s="0" t="n">
        <f aca="false">$C$7+$C$9*SIN(2*PI()*$C$5*M1177)</f>
        <v>1.10356186944358</v>
      </c>
      <c r="O1177" s="0" t="n">
        <f aca="false">N1177*SIN(2*PI()*$C$3*M1177)</f>
        <v>-1.07698452622644</v>
      </c>
    </row>
    <row r="1178" customFormat="false" ht="13" hidden="false" customHeight="false" outlineLevel="0" collapsed="false">
      <c r="M1178" s="0" t="n">
        <v>1.174</v>
      </c>
      <c r="N1178" s="0" t="n">
        <f aca="false">$C$7+$C$9*SIN(2*PI()*$C$5*M1178)</f>
        <v>1.10477498727755</v>
      </c>
      <c r="O1178" s="0" t="n">
        <f aca="false">N1178*SIN(2*PI()*$C$3*M1178)</f>
        <v>-0.968121701296708</v>
      </c>
    </row>
    <row r="1179" customFormat="false" ht="13" hidden="false" customHeight="false" outlineLevel="0" collapsed="false">
      <c r="M1179" s="0" t="n">
        <v>1.175</v>
      </c>
      <c r="N1179" s="0" t="n">
        <f aca="false">$C$7+$C$9*SIN(2*PI()*$C$5*M1179)</f>
        <v>1.10616533253374</v>
      </c>
      <c r="O1179" s="0" t="n">
        <f aca="false">N1179*SIN(2*PI()*$C$3*M1179)</f>
        <v>-0.782177007748063</v>
      </c>
    </row>
    <row r="1180" customFormat="false" ht="13" hidden="false" customHeight="false" outlineLevel="0" collapsed="false">
      <c r="M1180" s="0" t="n">
        <v>1.176</v>
      </c>
      <c r="N1180" s="0" t="n">
        <f aca="false">$C$7+$C$9*SIN(2*PI()*$C$5*M1180)</f>
        <v>1.10773278171366</v>
      </c>
      <c r="O1180" s="0" t="n">
        <f aca="false">N1180*SIN(2*PI()*$C$3*M1180)</f>
        <v>-0.533654337513497</v>
      </c>
    </row>
    <row r="1181" customFormat="false" ht="13" hidden="false" customHeight="false" outlineLevel="0" collapsed="false">
      <c r="M1181" s="0" t="n">
        <v>1.177</v>
      </c>
      <c r="N1181" s="0" t="n">
        <f aca="false">$C$7+$C$9*SIN(2*PI()*$C$5*M1181)</f>
        <v>1.10947719558738</v>
      </c>
      <c r="O1181" s="0" t="n">
        <f aca="false">N1181*SIN(2*PI()*$C$3*M1181)</f>
        <v>-0.24202495170095</v>
      </c>
    </row>
    <row r="1182" customFormat="false" ht="13" hidden="false" customHeight="false" outlineLevel="0" collapsed="false">
      <c r="M1182" s="0" t="n">
        <v>1.178</v>
      </c>
      <c r="N1182" s="0" t="n">
        <f aca="false">$C$7+$C$9*SIN(2*PI()*$C$5*M1182)</f>
        <v>1.111398419206</v>
      </c>
      <c r="O1182" s="0" t="n">
        <f aca="false">N1182*SIN(2*PI()*$C$3*M1182)</f>
        <v>0.069785284145968</v>
      </c>
    </row>
    <row r="1183" customFormat="false" ht="13" hidden="false" customHeight="false" outlineLevel="0" collapsed="false">
      <c r="M1183" s="0" t="n">
        <v>1.179</v>
      </c>
      <c r="N1183" s="0" t="n">
        <f aca="false">$C$7+$C$9*SIN(2*PI()*$C$5*M1183)</f>
        <v>1.11349628191532</v>
      </c>
      <c r="O1183" s="0" t="n">
        <f aca="false">N1183*SIN(2*PI()*$C$3*M1183)</f>
        <v>0.377183414736888</v>
      </c>
    </row>
    <row r="1184" customFormat="false" ht="13" hidden="false" customHeight="false" outlineLevel="0" collapsed="false">
      <c r="M1184" s="0" t="n">
        <v>1.18</v>
      </c>
      <c r="N1184" s="0" t="n">
        <f aca="false">$C$7+$C$9*SIN(2*PI()*$C$5*M1184)</f>
        <v>1.11577059737104</v>
      </c>
      <c r="O1184" s="0" t="n">
        <f aca="false">N1184*SIN(2*PI()*$C$3*M1184)</f>
        <v>0.655833502076235</v>
      </c>
    </row>
    <row r="1185" customFormat="false" ht="13" hidden="false" customHeight="false" outlineLevel="0" collapsed="false">
      <c r="M1185" s="0" t="n">
        <v>1.181</v>
      </c>
      <c r="N1185" s="0" t="n">
        <f aca="false">$C$7+$C$9*SIN(2*PI()*$C$5*M1185)</f>
        <v>1.11822116355532</v>
      </c>
      <c r="O1185" s="0" t="n">
        <f aca="false">N1185*SIN(2*PI()*$C$3*M1185)</f>
        <v>0.883568057327833</v>
      </c>
    </row>
    <row r="1186" customFormat="false" ht="13" hidden="false" customHeight="false" outlineLevel="0" collapsed="false">
      <c r="M1186" s="0" t="n">
        <v>1.182</v>
      </c>
      <c r="N1186" s="0" t="n">
        <f aca="false">$C$7+$C$9*SIN(2*PI()*$C$5*M1186)</f>
        <v>1.1208477627947</v>
      </c>
      <c r="O1186" s="0" t="n">
        <f aca="false">N1186*SIN(2*PI()*$C$3*M1186)</f>
        <v>1.04213789410695</v>
      </c>
    </row>
    <row r="1187" customFormat="false" ht="13" hidden="false" customHeight="false" outlineLevel="0" collapsed="false">
      <c r="M1187" s="0" t="n">
        <v>1.183</v>
      </c>
      <c r="N1187" s="0" t="n">
        <f aca="false">$C$7+$C$9*SIN(2*PI()*$C$5*M1187)</f>
        <v>1.12365016177944</v>
      </c>
      <c r="O1187" s="0" t="n">
        <f aca="false">N1187*SIN(2*PI()*$C$3*M1187)</f>
        <v>1.11866336258771</v>
      </c>
    </row>
    <row r="1188" customFormat="false" ht="13" hidden="false" customHeight="false" outlineLevel="0" collapsed="false">
      <c r="M1188" s="0" t="n">
        <v>1.184</v>
      </c>
      <c r="N1188" s="0" t="n">
        <f aca="false">$C$7+$C$9*SIN(2*PI()*$C$5*M1188)</f>
        <v>1.12662811158426</v>
      </c>
      <c r="O1188" s="0" t="n">
        <f aca="false">N1188*SIN(2*PI()*$C$3*M1188)</f>
        <v>1.10667243032177</v>
      </c>
    </row>
    <row r="1189" customFormat="false" ht="13" hidden="false" customHeight="false" outlineLevel="0" collapsed="false">
      <c r="M1189" s="0" t="n">
        <v>1.185</v>
      </c>
      <c r="N1189" s="0" t="n">
        <f aca="false">$C$7+$C$9*SIN(2*PI()*$C$5*M1189)</f>
        <v>1.12978134769045</v>
      </c>
      <c r="O1189" s="0" t="n">
        <f aca="false">N1189*SIN(2*PI()*$C$3*M1189)</f>
        <v>1.00664255169851</v>
      </c>
    </row>
    <row r="1190" customFormat="false" ht="13" hidden="false" customHeight="false" outlineLevel="0" collapsed="false">
      <c r="M1190" s="0" t="n">
        <v>1.186</v>
      </c>
      <c r="N1190" s="0" t="n">
        <f aca="false">$C$7+$C$9*SIN(2*PI()*$C$5*M1190)</f>
        <v>1.13310959000934</v>
      </c>
      <c r="O1190" s="0" t="n">
        <f aca="false">N1190*SIN(2*PI()*$C$3*M1190)</f>
        <v>0.82600134254717</v>
      </c>
    </row>
    <row r="1191" customFormat="false" ht="13" hidden="false" customHeight="false" outlineLevel="0" collapsed="false">
      <c r="M1191" s="0" t="n">
        <v>1.187</v>
      </c>
      <c r="N1191" s="0" t="n">
        <f aca="false">$C$7+$C$9*SIN(2*PI()*$C$5*M1191)</f>
        <v>1.1366125429072</v>
      </c>
      <c r="O1191" s="0" t="n">
        <f aca="false">N1191*SIN(2*PI()*$C$3*M1191)</f>
        <v>0.578582858001085</v>
      </c>
    </row>
    <row r="1192" customFormat="false" ht="13" hidden="false" customHeight="false" outlineLevel="0" collapsed="false">
      <c r="M1192" s="0" t="n">
        <v>1.188</v>
      </c>
      <c r="N1192" s="0" t="n">
        <f aca="false">$C$7+$C$9*SIN(2*PI()*$C$5*M1192)</f>
        <v>1.14028989523151</v>
      </c>
      <c r="O1192" s="0" t="n">
        <f aca="false">N1192*SIN(2*PI()*$C$3*M1192)</f>
        <v>0.28357856538038</v>
      </c>
    </row>
    <row r="1193" customFormat="false" ht="13" hidden="false" customHeight="false" outlineLevel="0" collapsed="false">
      <c r="M1193" s="0" t="n">
        <v>1.189</v>
      </c>
      <c r="N1193" s="0" t="n">
        <f aca="false">$C$7+$C$9*SIN(2*PI()*$C$5*M1193)</f>
        <v>1.14414132033856</v>
      </c>
      <c r="O1193" s="0" t="n">
        <f aca="false">N1193*SIN(2*PI()*$C$3*M1193)</f>
        <v>-0.0359383473645175</v>
      </c>
    </row>
    <row r="1194" customFormat="false" ht="13" hidden="false" customHeight="false" outlineLevel="0" collapsed="false">
      <c r="M1194" s="0" t="n">
        <v>1.19</v>
      </c>
      <c r="N1194" s="0" t="n">
        <f aca="false">$C$7+$C$9*SIN(2*PI()*$C$5*M1194)</f>
        <v>1.1481664761225</v>
      </c>
      <c r="O1194" s="0" t="n">
        <f aca="false">N1194*SIN(2*PI()*$C$3*M1194)</f>
        <v>-0.354802953493419</v>
      </c>
    </row>
    <row r="1195" customFormat="false" ht="13" hidden="false" customHeight="false" outlineLevel="0" collapsed="false">
      <c r="M1195" s="0" t="n">
        <v>1.191</v>
      </c>
      <c r="N1195" s="0" t="n">
        <f aca="false">$C$7+$C$9*SIN(2*PI()*$C$5*M1195)</f>
        <v>1.15236500504574</v>
      </c>
      <c r="O1195" s="0" t="n">
        <f aca="false">N1195*SIN(2*PI()*$C$3*M1195)</f>
        <v>-0.647725214554725</v>
      </c>
    </row>
    <row r="1196" customFormat="false" ht="13" hidden="false" customHeight="false" outlineLevel="0" collapsed="false">
      <c r="M1196" s="0" t="n">
        <v>1.192</v>
      </c>
      <c r="N1196" s="0" t="n">
        <f aca="false">$C$7+$C$9*SIN(2*PI()*$C$5*M1196)</f>
        <v>1.15673653417065</v>
      </c>
      <c r="O1196" s="0" t="n">
        <f aca="false">N1196*SIN(2*PI()*$C$3*M1196)</f>
        <v>-0.891280817981035</v>
      </c>
    </row>
    <row r="1197" customFormat="false" ht="13" hidden="false" customHeight="false" outlineLevel="0" collapsed="false">
      <c r="M1197" s="0" t="n">
        <v>1.193</v>
      </c>
      <c r="N1197" s="0" t="n">
        <f aca="false">$C$7+$C$9*SIN(2*PI()*$C$5*M1197)</f>
        <v>1.16128067519274</v>
      </c>
      <c r="O1197" s="0" t="n">
        <f aca="false">N1197*SIN(2*PI()*$C$3*M1197)</f>
        <v>-1.06577071137557</v>
      </c>
    </row>
    <row r="1198" customFormat="false" ht="13" hidden="false" customHeight="false" outlineLevel="0" collapsed="false">
      <c r="M1198" s="0" t="n">
        <v>1.194</v>
      </c>
      <c r="N1198" s="0" t="n">
        <f aca="false">$C$7+$C$9*SIN(2*PI()*$C$5*M1198)</f>
        <v>1.16599702447513</v>
      </c>
      <c r="O1198" s="0" t="n">
        <f aca="false">N1198*SIN(2*PI()*$C$3*M1198)</f>
        <v>-1.15680278967071</v>
      </c>
    </row>
    <row r="1199" customFormat="false" ht="13" hidden="false" customHeight="false" outlineLevel="0" collapsed="false">
      <c r="M1199" s="0" t="n">
        <v>1.195</v>
      </c>
      <c r="N1199" s="0" t="n">
        <f aca="false">$C$7+$C$9*SIN(2*PI()*$C$5*M1199)</f>
        <v>1.1708851630844</v>
      </c>
      <c r="O1199" s="0" t="n">
        <f aca="false">N1199*SIN(2*PI()*$C$3*M1199)</f>
        <v>-1.1564696237543</v>
      </c>
    </row>
    <row r="1200" customFormat="false" ht="13" hidden="false" customHeight="false" outlineLevel="0" collapsed="false">
      <c r="M1200" s="0" t="n">
        <v>1.196</v>
      </c>
      <c r="N1200" s="0" t="n">
        <f aca="false">$C$7+$C$9*SIN(2*PI()*$C$5*M1200)</f>
        <v>1.17594465682783</v>
      </c>
      <c r="O1200" s="0" t="n">
        <f aca="false">N1200*SIN(2*PI()*$C$3*M1200)</f>
        <v>-1.0640265377007</v>
      </c>
    </row>
    <row r="1201" customFormat="false" ht="13" hidden="false" customHeight="false" outlineLevel="0" collapsed="false">
      <c r="M1201" s="0" t="n">
        <v>1.197</v>
      </c>
      <c r="N1201" s="0" t="n">
        <f aca="false">$C$7+$C$9*SIN(2*PI()*$C$5*M1201)</f>
        <v>1.18117505629191</v>
      </c>
      <c r="O1201" s="0" t="n">
        <f aca="false">N1201*SIN(2*PI()*$C$3*M1201)</f>
        <v>-0.886012484895923</v>
      </c>
    </row>
    <row r="1202" customFormat="false" ht="13" hidden="false" customHeight="false" outlineLevel="0" collapsed="false">
      <c r="M1202" s="0" t="n">
        <v>1.198</v>
      </c>
      <c r="N1202" s="0" t="n">
        <f aca="false">$C$7+$C$9*SIN(2*PI()*$C$5*M1202)</f>
        <v>1.18657589688234</v>
      </c>
      <c r="O1202" s="0" t="n">
        <f aca="false">N1202*SIN(2*PI()*$C$3*M1202)</f>
        <v>-0.63579915982582</v>
      </c>
    </row>
    <row r="1203" customFormat="false" ht="13" hidden="false" customHeight="false" outlineLevel="0" collapsed="false">
      <c r="M1203" s="0" t="n">
        <v>1.199</v>
      </c>
      <c r="N1203" s="0" t="n">
        <f aca="false">$C$7+$C$9*SIN(2*PI()*$C$5*M1203)</f>
        <v>1.19214669886521</v>
      </c>
      <c r="O1203" s="0" t="n">
        <f aca="false">N1203*SIN(2*PI()*$C$3*M1203)</f>
        <v>-0.332598326077388</v>
      </c>
    </row>
    <row r="1204" customFormat="false" ht="13" hidden="false" customHeight="false" outlineLevel="0" collapsed="false">
      <c r="M1204" s="0" t="n">
        <v>1.2</v>
      </c>
      <c r="N1204" s="0" t="n">
        <f aca="false">$C$7+$C$9*SIN(2*PI()*$C$5*M1204)</f>
        <v>1.19788696740969</v>
      </c>
      <c r="O1204" s="0" t="n">
        <f aca="false">N1204*SIN(2*PI()*$C$3*M1204)</f>
        <v>-3.2866472815182E-014</v>
      </c>
    </row>
    <row r="1205" customFormat="false" ht="13" hidden="false" customHeight="false" outlineLevel="0" collapsed="false">
      <c r="M1205" s="0" t="n">
        <v>1.201</v>
      </c>
      <c r="N1205" s="0" t="n">
        <f aca="false">$C$7+$C$9*SIN(2*PI()*$C$5*M1205)</f>
        <v>1.20379619263194</v>
      </c>
      <c r="O1205" s="0" t="n">
        <f aca="false">N1205*SIN(2*PI()*$C$3*M1205)</f>
        <v>0.335848431228231</v>
      </c>
    </row>
    <row r="1206" customFormat="false" ht="13" hidden="false" customHeight="false" outlineLevel="0" collapsed="false">
      <c r="M1206" s="0" t="n">
        <v>1.202</v>
      </c>
      <c r="N1206" s="0" t="n">
        <f aca="false">$C$7+$C$9*SIN(2*PI()*$C$5*M1206)</f>
        <v>1.20987384964039</v>
      </c>
      <c r="O1206" s="0" t="n">
        <f aca="false">N1206*SIN(2*PI()*$C$3*M1206)</f>
        <v>0.648282827181683</v>
      </c>
    </row>
    <row r="1207" customFormat="false" ht="13" hidden="false" customHeight="false" outlineLevel="0" collapsed="false">
      <c r="M1207" s="0" t="n">
        <v>1.203</v>
      </c>
      <c r="N1207" s="0" t="n">
        <f aca="false">$C$7+$C$9*SIN(2*PI()*$C$5*M1207)</f>
        <v>1.21611939858242</v>
      </c>
      <c r="O1207" s="0" t="n">
        <f aca="false">N1207*SIN(2*PI()*$C$3*M1207)</f>
        <v>0.912224622869033</v>
      </c>
    </row>
    <row r="1208" customFormat="false" ht="13" hidden="false" customHeight="false" outlineLevel="0" collapsed="false">
      <c r="M1208" s="0" t="n">
        <v>1.204</v>
      </c>
      <c r="N1208" s="0" t="n">
        <f aca="false">$C$7+$C$9*SIN(2*PI()*$C$5*M1208)</f>
        <v>1.22253228469225</v>
      </c>
      <c r="O1208" s="0" t="n">
        <f aca="false">N1208*SIN(2*PI()*$C$3*M1208)</f>
        <v>1.10618028370262</v>
      </c>
    </row>
    <row r="1209" customFormat="false" ht="13" hidden="false" customHeight="false" outlineLevel="0" collapsed="false">
      <c r="M1209" s="0" t="n">
        <v>1.205</v>
      </c>
      <c r="N1209" s="0" t="n">
        <f aca="false">$C$7+$C$9*SIN(2*PI()*$C$5*M1209)</f>
        <v>1.22911193834027</v>
      </c>
      <c r="O1209" s="0" t="n">
        <f aca="false">N1209*SIN(2*PI()*$C$3*M1209)</f>
        <v>1.21397953078498</v>
      </c>
    </row>
    <row r="1210" customFormat="false" ht="13" hidden="false" customHeight="false" outlineLevel="0" collapsed="false">
      <c r="M1210" s="0" t="n">
        <v>1.206</v>
      </c>
      <c r="N1210" s="0" t="n">
        <f aca="false">$C$7+$C$9*SIN(2*PI()*$C$5*M1210)</f>
        <v>1.23585777508358</v>
      </c>
      <c r="O1210" s="0" t="n">
        <f aca="false">N1210*SIN(2*PI()*$C$3*M1210)</f>
        <v>1.22611266739422</v>
      </c>
    </row>
    <row r="1211" customFormat="false" ht="13" hidden="false" customHeight="false" outlineLevel="0" collapsed="false">
      <c r="M1211" s="0" t="n">
        <v>1.207</v>
      </c>
      <c r="N1211" s="0" t="n">
        <f aca="false">$C$7+$C$9*SIN(2*PI()*$C$5*M1211)</f>
        <v>1.24276919571797</v>
      </c>
      <c r="O1211" s="0" t="n">
        <f aca="false">N1211*SIN(2*PI()*$C$3*M1211)</f>
        <v>1.14055717802771</v>
      </c>
    </row>
    <row r="1212" customFormat="false" ht="13" hidden="false" customHeight="false" outlineLevel="0" collapsed="false">
      <c r="M1212" s="0" t="n">
        <v>1.208</v>
      </c>
      <c r="N1212" s="0" t="n">
        <f aca="false">$C$7+$C$9*SIN(2*PI()*$C$5*M1212)</f>
        <v>1.24984558633108</v>
      </c>
      <c r="O1212" s="0" t="n">
        <f aca="false">N1212*SIN(2*PI()*$C$3*M1212)</f>
        <v>0.963022575692991</v>
      </c>
    </row>
    <row r="1213" customFormat="false" ht="13" hidden="false" customHeight="false" outlineLevel="0" collapsed="false">
      <c r="M1213" s="0" t="n">
        <v>1.209</v>
      </c>
      <c r="N1213" s="0" t="n">
        <f aca="false">$C$7+$C$9*SIN(2*PI()*$C$5*M1213)</f>
        <v>1.257086318357</v>
      </c>
      <c r="O1213" s="0" t="n">
        <f aca="false">N1213*SIN(2*PI()*$C$3*M1213)</f>
        <v>0.706587324073771</v>
      </c>
    </row>
    <row r="1214" customFormat="false" ht="13" hidden="false" customHeight="false" outlineLevel="0" collapsed="false">
      <c r="M1214" s="0" t="n">
        <v>1.21</v>
      </c>
      <c r="N1214" s="0" t="n">
        <f aca="false">$C$7+$C$9*SIN(2*PI()*$C$5*M1214)</f>
        <v>1.26449074863204</v>
      </c>
      <c r="O1214" s="0" t="n">
        <f aca="false">N1214*SIN(2*PI()*$C$3*M1214)</f>
        <v>0.39074913055723</v>
      </c>
    </row>
    <row r="1215" customFormat="false" ht="13" hidden="false" customHeight="false" outlineLevel="0" collapsed="false">
      <c r="M1215" s="0" t="n">
        <v>1.211</v>
      </c>
      <c r="N1215" s="0" t="n">
        <f aca="false">$C$7+$C$9*SIN(2*PI()*$C$5*M1215)</f>
        <v>1.27205821945188</v>
      </c>
      <c r="O1215" s="0" t="n">
        <f aca="false">N1215*SIN(2*PI()*$C$3*M1215)</f>
        <v>0.0399563142645161</v>
      </c>
    </row>
    <row r="1216" customFormat="false" ht="13" hidden="false" customHeight="false" outlineLevel="0" collapsed="false">
      <c r="M1216" s="0" t="n">
        <v>1.212</v>
      </c>
      <c r="N1216" s="0" t="n">
        <f aca="false">$C$7+$C$9*SIN(2*PI()*$C$5*M1216)</f>
        <v>1.27978805863001</v>
      </c>
      <c r="O1216" s="0" t="n">
        <f aca="false">N1216*SIN(2*PI()*$C$3*M1216)</f>
        <v>-0.318270347895594</v>
      </c>
    </row>
    <row r="1217" customFormat="false" ht="13" hidden="false" customHeight="false" outlineLevel="0" collapsed="false">
      <c r="M1217" s="0" t="n">
        <v>1.213</v>
      </c>
      <c r="N1217" s="0" t="n">
        <f aca="false">$C$7+$C$9*SIN(2*PI()*$C$5*M1217)</f>
        <v>1.28767957955742</v>
      </c>
      <c r="O1217" s="0" t="n">
        <f aca="false">N1217*SIN(2*PI()*$C$3*M1217)</f>
        <v>-0.655482236210788</v>
      </c>
    </row>
    <row r="1218" customFormat="false" ht="13" hidden="false" customHeight="false" outlineLevel="0" collapsed="false">
      <c r="M1218" s="0" t="n">
        <v>1.214</v>
      </c>
      <c r="N1218" s="0" t="n">
        <f aca="false">$C$7+$C$9*SIN(2*PI()*$C$5*M1218)</f>
        <v>1.29573208126359</v>
      </c>
      <c r="O1218" s="0" t="n">
        <f aca="false">N1218*SIN(2*PI()*$C$3*M1218)</f>
        <v>-0.944548036784588</v>
      </c>
    </row>
    <row r="1219" customFormat="false" ht="13" hidden="false" customHeight="false" outlineLevel="0" collapsed="false">
      <c r="M1219" s="0" t="n">
        <v>1.215</v>
      </c>
      <c r="N1219" s="0" t="n">
        <f aca="false">$C$7+$C$9*SIN(2*PI()*$C$5*M1219)</f>
        <v>1.30394484847877</v>
      </c>
      <c r="O1219" s="0" t="n">
        <f aca="false">N1219*SIN(2*PI()*$C$3*M1219)</f>
        <v>-1.16182336717641</v>
      </c>
    </row>
    <row r="1220" customFormat="false" ht="13" hidden="false" customHeight="false" outlineLevel="0" collapsed="false">
      <c r="M1220" s="0" t="n">
        <v>1.216</v>
      </c>
      <c r="N1220" s="0" t="n">
        <f aca="false">$C$7+$C$9*SIN(2*PI()*$C$5*M1220)</f>
        <v>1.31231715169747</v>
      </c>
      <c r="O1220" s="0" t="n">
        <f aca="false">N1220*SIN(2*PI()*$C$3*M1220)</f>
        <v>-1.28907240702501</v>
      </c>
    </row>
    <row r="1221" customFormat="false" ht="13" hidden="false" customHeight="false" outlineLevel="0" collapsed="false">
      <c r="M1221" s="0" t="n">
        <v>1.217</v>
      </c>
      <c r="N1221" s="0" t="n">
        <f aca="false">$C$7+$C$9*SIN(2*PI()*$C$5*M1221)</f>
        <v>1.32084824724332</v>
      </c>
      <c r="O1221" s="0" t="n">
        <f aca="false">N1221*SIN(2*PI()*$C$3*M1221)</f>
        <v>-1.31498627596809</v>
      </c>
    </row>
    <row r="1222" customFormat="false" ht="13" hidden="false" customHeight="false" outlineLevel="0" collapsed="false">
      <c r="M1222" s="0" t="n">
        <v>1.218</v>
      </c>
      <c r="N1222" s="0" t="n">
        <f aca="false">$C$7+$C$9*SIN(2*PI()*$C$5*M1222)</f>
        <v>1.32953737733509</v>
      </c>
      <c r="O1222" s="0" t="n">
        <f aca="false">N1222*SIN(2*PI()*$C$3*M1222)</f>
        <v>-1.23617259055571</v>
      </c>
    </row>
    <row r="1223" customFormat="false" ht="13" hidden="false" customHeight="false" outlineLevel="0" collapsed="false">
      <c r="M1223" s="0" t="n">
        <v>1.219</v>
      </c>
      <c r="N1223" s="0" t="n">
        <f aca="false">$C$7+$C$9*SIN(2*PI()*$C$5*M1223)</f>
        <v>1.33838377015399</v>
      </c>
      <c r="O1223" s="0" t="n">
        <f aca="false">N1223*SIN(2*PI()*$C$3*M1223)</f>
        <v>-1.05753064446943</v>
      </c>
    </row>
    <row r="1224" customFormat="false" ht="13" hidden="false" customHeight="false" outlineLevel="0" collapsed="false">
      <c r="M1224" s="0" t="n">
        <v>1.22</v>
      </c>
      <c r="N1224" s="0" t="n">
        <f aca="false">$C$7+$C$9*SIN(2*PI()*$C$5*M1224)</f>
        <v>1.34738663991227</v>
      </c>
      <c r="O1224" s="0" t="n">
        <f aca="false">N1224*SIN(2*PI()*$C$3*M1224)</f>
        <v>-0.791973996076368</v>
      </c>
    </row>
    <row r="1225" customFormat="false" ht="13" hidden="false" customHeight="false" outlineLevel="0" collapsed="false">
      <c r="M1225" s="0" t="n">
        <v>1.221</v>
      </c>
      <c r="N1225" s="0" t="n">
        <f aca="false">$C$7+$C$9*SIN(2*PI()*$C$5*M1225)</f>
        <v>1.35654518692298</v>
      </c>
      <c r="O1225" s="0" t="n">
        <f aca="false">N1225*SIN(2*PI()*$C$3*M1225)</f>
        <v>-0.459513295337009</v>
      </c>
    </row>
    <row r="1226" customFormat="false" ht="13" hidden="false" customHeight="false" outlineLevel="0" collapsed="false">
      <c r="M1226" s="0" t="n">
        <v>1.222</v>
      </c>
      <c r="N1226" s="0" t="n">
        <f aca="false">$C$7+$C$9*SIN(2*PI()*$C$5*M1226)</f>
        <v>1.36585859767102</v>
      </c>
      <c r="O1226" s="0" t="n">
        <f aca="false">N1226*SIN(2*PI()*$C$3*M1226)</f>
        <v>-0.0857629709513751</v>
      </c>
    </row>
    <row r="1227" customFormat="false" ht="13" hidden="false" customHeight="false" outlineLevel="0" collapsed="false">
      <c r="M1227" s="0" t="n">
        <v>1.223</v>
      </c>
      <c r="N1227" s="0" t="n">
        <f aca="false">$C$7+$C$9*SIN(2*PI()*$C$5*M1227)</f>
        <v>1.37532604488539</v>
      </c>
      <c r="O1227" s="0" t="n">
        <f aca="false">N1227*SIN(2*PI()*$C$3*M1227)</f>
        <v>0.300018081408431</v>
      </c>
    </row>
    <row r="1228" customFormat="false" ht="13" hidden="false" customHeight="false" outlineLevel="0" collapsed="false">
      <c r="M1228" s="0" t="n">
        <v>1.224</v>
      </c>
      <c r="N1228" s="0" t="n">
        <f aca="false">$C$7+$C$9*SIN(2*PI()*$C$5*M1228)</f>
        <v>1.3849466876127</v>
      </c>
      <c r="O1228" s="0" t="n">
        <f aca="false">N1228*SIN(2*PI()*$C$3*M1228)</f>
        <v>0.667203155192388</v>
      </c>
    </row>
    <row r="1229" customFormat="false" ht="13" hidden="false" customHeight="false" outlineLevel="0" collapsed="false">
      <c r="M1229" s="0" t="n">
        <v>1.225</v>
      </c>
      <c r="N1229" s="0" t="n">
        <f aca="false">$C$7+$C$9*SIN(2*PI()*$C$5*M1229)</f>
        <v>1.39471967129182</v>
      </c>
      <c r="O1229" s="0" t="n">
        <f aca="false">N1229*SIN(2*PI()*$C$3*M1229)</f>
        <v>0.986215737424749</v>
      </c>
    </row>
    <row r="1230" customFormat="false" ht="13" hidden="false" customHeight="false" outlineLevel="0" collapsed="false">
      <c r="M1230" s="0" t="n">
        <v>1.226</v>
      </c>
      <c r="N1230" s="0" t="n">
        <f aca="false">$C$7+$C$9*SIN(2*PI()*$C$5*M1230)</f>
        <v>1.40464412782983</v>
      </c>
      <c r="O1230" s="0" t="n">
        <f aca="false">N1230*SIN(2*PI()*$C$3*M1230)</f>
        <v>1.23089903230165</v>
      </c>
    </row>
    <row r="1231" customFormat="false" ht="13" hidden="false" customHeight="false" outlineLevel="0" collapsed="false">
      <c r="M1231" s="0" t="n">
        <v>1.227</v>
      </c>
      <c r="N1231" s="0" t="n">
        <f aca="false">$C$7+$C$9*SIN(2*PI()*$C$5*M1231)</f>
        <v>1.41471917567914</v>
      </c>
      <c r="O1231" s="0" t="n">
        <f aca="false">N1231*SIN(2*PI()*$C$3*M1231)</f>
        <v>1.38064815698145</v>
      </c>
    </row>
    <row r="1232" customFormat="false" ht="13" hidden="false" customHeight="false" outlineLevel="0" collapsed="false">
      <c r="M1232" s="0" t="n">
        <v>1.228</v>
      </c>
      <c r="N1232" s="0" t="n">
        <f aca="false">$C$7+$C$9*SIN(2*PI()*$C$5*M1232)</f>
        <v>1.42494391991572</v>
      </c>
      <c r="O1232" s="0" t="n">
        <f aca="false">N1232*SIN(2*PI()*$C$3*M1232)</f>
        <v>1.42213211858724</v>
      </c>
    </row>
    <row r="1233" customFormat="false" ht="13" hidden="false" customHeight="false" outlineLevel="0" collapsed="false">
      <c r="M1233" s="0" t="n">
        <v>1.229</v>
      </c>
      <c r="N1233" s="0" t="n">
        <f aca="false">$C$7+$C$9*SIN(2*PI()*$C$5*M1233)</f>
        <v>1.43531745231867</v>
      </c>
      <c r="O1233" s="0" t="n">
        <f aca="false">N1233*SIN(2*PI()*$C$3*M1233)</f>
        <v>1.350462588231</v>
      </c>
    </row>
    <row r="1234" customFormat="false" ht="13" hidden="false" customHeight="false" outlineLevel="0" collapsed="false">
      <c r="M1234" s="0" t="n">
        <v>1.23</v>
      </c>
      <c r="N1234" s="0" t="n">
        <f aca="false">$C$7+$C$9*SIN(2*PI()*$C$5*M1234)</f>
        <v>1.44583885145088</v>
      </c>
      <c r="O1234" s="0" t="n">
        <f aca="false">N1234*SIN(2*PI()*$C$3*M1234)</f>
        <v>1.16970820195133</v>
      </c>
    </row>
    <row r="1235" customFormat="false" ht="13" hidden="false" customHeight="false" outlineLevel="0" collapsed="false">
      <c r="M1235" s="0" t="n">
        <v>1.231</v>
      </c>
      <c r="N1235" s="0" t="n">
        <f aca="false">$C$7+$C$9*SIN(2*PI()*$C$5*M1235)</f>
        <v>1.45650718274082</v>
      </c>
      <c r="O1235" s="0" t="n">
        <f aca="false">N1235*SIN(2*PI()*$C$3*M1235)</f>
        <v>0.892703525998034</v>
      </c>
    </row>
    <row r="1236" customFormat="false" ht="13" hidden="false" customHeight="false" outlineLevel="0" collapsed="false">
      <c r="M1236" s="0" t="n">
        <v>1.232</v>
      </c>
      <c r="N1236" s="0" t="n">
        <f aca="false">$C$7+$C$9*SIN(2*PI()*$C$5*M1236)</f>
        <v>1.46732149856563</v>
      </c>
      <c r="O1236" s="0" t="n">
        <f aca="false">N1236*SIN(2*PI()*$C$3*M1236)</f>
        <v>0.540157070304114</v>
      </c>
    </row>
    <row r="1237" customFormat="false" ht="13" hidden="false" customHeight="false" outlineLevel="0" collapsed="false">
      <c r="M1237" s="0" t="n">
        <v>1.233</v>
      </c>
      <c r="N1237" s="0" t="n">
        <f aca="false">$C$7+$C$9*SIN(2*PI()*$C$5*M1237)</f>
        <v>1.47828083833525</v>
      </c>
      <c r="O1237" s="0" t="n">
        <f aca="false">N1237*SIN(2*PI()*$C$3*M1237)</f>
        <v>0.139118516306759</v>
      </c>
    </row>
    <row r="1238" customFormat="false" ht="13" hidden="false" customHeight="false" outlineLevel="0" collapsed="false">
      <c r="M1238" s="0" t="n">
        <v>1.234</v>
      </c>
      <c r="N1238" s="0" t="n">
        <f aca="false">$C$7+$C$9*SIN(2*PI()*$C$5*M1238)</f>
        <v>1.48938422857776</v>
      </c>
      <c r="O1238" s="0" t="n">
        <f aca="false">N1238*SIN(2*PI()*$C$3*M1238)</f>
        <v>-0.279082774674113</v>
      </c>
    </row>
    <row r="1239" customFormat="false" ht="13" hidden="false" customHeight="false" outlineLevel="0" collapsed="false">
      <c r="M1239" s="0" t="n">
        <v>1.235</v>
      </c>
      <c r="N1239" s="0" t="n">
        <f aca="false">$C$7+$C$9*SIN(2*PI()*$C$5*M1239)</f>
        <v>1.50063068302582</v>
      </c>
      <c r="O1239" s="0" t="n">
        <f aca="false">N1239*SIN(2*PI()*$C$3*M1239)</f>
        <v>-0.681272073711436</v>
      </c>
    </row>
    <row r="1240" customFormat="false" ht="13" hidden="false" customHeight="false" outlineLevel="0" collapsed="false">
      <c r="M1240" s="0" t="n">
        <v>1.236</v>
      </c>
      <c r="N1240" s="0" t="n">
        <f aca="false">$C$7+$C$9*SIN(2*PI()*$C$5*M1240)</f>
        <v>1.51201920270433</v>
      </c>
      <c r="O1240" s="0" t="n">
        <f aca="false">N1240*SIN(2*PI()*$C$3*M1240)</f>
        <v>-1.03504836931983</v>
      </c>
    </row>
    <row r="1241" customFormat="false" ht="13" hidden="false" customHeight="false" outlineLevel="0" collapsed="false">
      <c r="M1241" s="0" t="n">
        <v>1.237</v>
      </c>
      <c r="N1241" s="0" t="n">
        <f aca="false">$C$7+$C$9*SIN(2*PI()*$C$5*M1241)</f>
        <v>1.52354877601912</v>
      </c>
      <c r="O1241" s="0" t="n">
        <f aca="false">N1241*SIN(2*PI()*$C$3*M1241)</f>
        <v>-1.3113824617101</v>
      </c>
    </row>
    <row r="1242" customFormat="false" ht="13" hidden="false" customHeight="false" outlineLevel="0" collapsed="false">
      <c r="M1242" s="0" t="n">
        <v>1.238</v>
      </c>
      <c r="N1242" s="0" t="n">
        <f aca="false">$C$7+$C$9*SIN(2*PI()*$C$5*M1242)</f>
        <v>1.53521837884682</v>
      </c>
      <c r="O1242" s="0" t="n">
        <f aca="false">N1242*SIN(2*PI()*$C$3*M1242)</f>
        <v>-1.48698667040622</v>
      </c>
    </row>
    <row r="1243" customFormat="false" ht="13" hidden="false" customHeight="false" outlineLevel="0" collapsed="false">
      <c r="M1243" s="0" t="n">
        <v>1.239</v>
      </c>
      <c r="N1243" s="0" t="n">
        <f aca="false">$C$7+$C$9*SIN(2*PI()*$C$5*M1243)</f>
        <v>1.54702697462584</v>
      </c>
      <c r="O1243" s="0" t="n">
        <f aca="false">N1243*SIN(2*PI()*$C$3*M1243)</f>
        <v>-1.54626361020128</v>
      </c>
    </row>
    <row r="1244" customFormat="false" ht="13" hidden="false" customHeight="false" outlineLevel="0" collapsed="false">
      <c r="M1244" s="0" t="n">
        <v>1.24</v>
      </c>
      <c r="N1244" s="0" t="n">
        <f aca="false">$C$7+$C$9*SIN(2*PI()*$C$5*M1244)</f>
        <v>1.55897351444842</v>
      </c>
      <c r="O1244" s="0" t="n">
        <f aca="false">N1244*SIN(2*PI()*$C$3*M1244)</f>
        <v>-1.48267191964774</v>
      </c>
    </row>
    <row r="1245" customFormat="false" ht="13" hidden="false" customHeight="false" outlineLevel="0" collapsed="false">
      <c r="M1245" s="0" t="n">
        <v>1.241</v>
      </c>
      <c r="N1245" s="0" t="n">
        <f aca="false">$C$7+$C$9*SIN(2*PI()*$C$5*M1245)</f>
        <v>1.57105693715382</v>
      </c>
      <c r="O1245" s="0" t="n">
        <f aca="false">N1245*SIN(2*PI()*$C$3*M1245)</f>
        <v>-1.29939067379918</v>
      </c>
    </row>
    <row r="1246" customFormat="false" ht="13" hidden="false" customHeight="false" outlineLevel="0" collapsed="false">
      <c r="M1246" s="0" t="n">
        <v>1.242</v>
      </c>
      <c r="N1246" s="0" t="n">
        <f aca="false">$C$7+$C$9*SIN(2*PI()*$C$5*M1246)</f>
        <v>1.58327616942256</v>
      </c>
      <c r="O1246" s="0" t="n">
        <f aca="false">N1246*SIN(2*PI()*$C$3*M1246)</f>
        <v>-1.00921821278737</v>
      </c>
    </row>
    <row r="1247" customFormat="false" ht="13" hidden="false" customHeight="false" outlineLevel="0" collapsed="false">
      <c r="M1247" s="0" t="n">
        <v>1.243</v>
      </c>
      <c r="N1247" s="0" t="n">
        <f aca="false">$C$7+$C$9*SIN(2*PI()*$C$5*M1247)</f>
        <v>1.59563012587178</v>
      </c>
      <c r="O1247" s="0" t="n">
        <f aca="false">N1247*SIN(2*PI()*$C$3*M1247)</f>
        <v>-0.633701138723233</v>
      </c>
    </row>
    <row r="1248" customFormat="false" ht="13" hidden="false" customHeight="false" outlineLevel="0" collapsed="false">
      <c r="M1248" s="0" t="n">
        <v>1.244</v>
      </c>
      <c r="N1248" s="0" t="n">
        <f aca="false">$C$7+$C$9*SIN(2*PI()*$C$5*M1248)</f>
        <v>1.60811770915163</v>
      </c>
      <c r="O1248" s="0" t="n">
        <f aca="false">N1248*SIN(2*PI()*$C$3*M1248)</f>
        <v>-0.201550592440028</v>
      </c>
    </row>
    <row r="1249" customFormat="false" ht="13" hidden="false" customHeight="false" outlineLevel="0" collapsed="false">
      <c r="M1249" s="0" t="n">
        <v>1.245</v>
      </c>
      <c r="N1249" s="0" t="n">
        <f aca="false">$C$7+$C$9*SIN(2*PI()*$C$5*M1249)</f>
        <v>1.62073781004278</v>
      </c>
      <c r="O1249" s="0" t="n">
        <f aca="false">N1249*SIN(2*PI()*$C$3*M1249)</f>
        <v>0.253539252284577</v>
      </c>
    </row>
    <row r="1250" customFormat="false" ht="13" hidden="false" customHeight="false" outlineLevel="0" collapsed="false">
      <c r="M1250" s="0" t="n">
        <v>1.246</v>
      </c>
      <c r="N1250" s="0" t="n">
        <f aca="false">$C$7+$C$9*SIN(2*PI()*$C$5*M1250)</f>
        <v>1.63348930755488</v>
      </c>
      <c r="O1250" s="0" t="n">
        <f aca="false">N1250*SIN(2*PI()*$C$3*M1250)</f>
        <v>0.695505920149808</v>
      </c>
    </row>
    <row r="1251" customFormat="false" ht="13" hidden="false" customHeight="false" outlineLevel="0" collapsed="false">
      <c r="M1251" s="0" t="n">
        <v>1.247</v>
      </c>
      <c r="N1251" s="0" t="n">
        <f aca="false">$C$7+$C$9*SIN(2*PI()*$C$5*M1251)</f>
        <v>1.6463710690262</v>
      </c>
      <c r="O1251" s="0" t="n">
        <f aca="false">N1251*SIN(2*PI()*$C$3*M1251)</f>
        <v>1.08876472267265</v>
      </c>
    </row>
    <row r="1252" customFormat="false" ht="13" hidden="false" customHeight="false" outlineLevel="0" collapsed="false">
      <c r="M1252" s="0" t="n">
        <v>1.248</v>
      </c>
      <c r="N1252" s="0" t="n">
        <f aca="false">$C$7+$C$9*SIN(2*PI()*$C$5*M1252)</f>
        <v>1.65938195022419</v>
      </c>
      <c r="O1252" s="0" t="n">
        <f aca="false">N1252*SIN(2*PI()*$C$3*M1252)</f>
        <v>1.40106251964826</v>
      </c>
    </row>
    <row r="1253" customFormat="false" ht="13" hidden="false" customHeight="false" outlineLevel="0" collapsed="false">
      <c r="M1253" s="0" t="n">
        <v>1.249</v>
      </c>
      <c r="N1253" s="0" t="n">
        <f aca="false">$C$7+$C$9*SIN(2*PI()*$C$5*M1253)</f>
        <v>1.67252079544716</v>
      </c>
      <c r="O1253" s="0" t="n">
        <f aca="false">N1253*SIN(2*PI()*$C$3*M1253)</f>
        <v>1.6061111590313</v>
      </c>
    </row>
    <row r="1254" customFormat="false" ht="13" hidden="false" customHeight="false" outlineLevel="0" collapsed="false">
      <c r="M1254" s="0" t="n">
        <v>1.25</v>
      </c>
      <c r="N1254" s="0" t="n">
        <f aca="false">$C$7+$C$9*SIN(2*PI()*$C$5*M1254)</f>
        <v>1.6857864376269</v>
      </c>
      <c r="O1254" s="0" t="n">
        <f aca="false">N1254*SIN(2*PI()*$C$3*M1254)</f>
        <v>1.6857864376269</v>
      </c>
    </row>
    <row r="1255" customFormat="false" ht="13" hidden="false" customHeight="false" outlineLevel="0" collapsed="false">
      <c r="M1255" s="0" t="n">
        <v>1.251</v>
      </c>
      <c r="N1255" s="0" t="n">
        <f aca="false">$C$7+$C$9*SIN(2*PI()*$C$5*M1255)</f>
        <v>1.69917769843238</v>
      </c>
      <c r="O1255" s="0" t="n">
        <f aca="false">N1255*SIN(2*PI()*$C$3*M1255)</f>
        <v>1.63170961464771</v>
      </c>
    </row>
    <row r="1256" customFormat="false" ht="13" hidden="false" customHeight="false" outlineLevel="0" collapsed="false">
      <c r="M1256" s="0" t="n">
        <v>1.252</v>
      </c>
      <c r="N1256" s="0" t="n">
        <f aca="false">$C$7+$C$9*SIN(2*PI()*$C$5*M1256)</f>
        <v>1.71269338837439</v>
      </c>
      <c r="O1256" s="0" t="n">
        <f aca="false">N1256*SIN(2*PI()*$C$3*M1256)</f>
        <v>1.44607485562718</v>
      </c>
    </row>
    <row r="1257" customFormat="false" ht="13" hidden="false" customHeight="false" outlineLevel="0" collapsed="false">
      <c r="M1257" s="0" t="n">
        <v>1.253</v>
      </c>
      <c r="N1257" s="0" t="n">
        <f aca="false">$C$7+$C$9*SIN(2*PI()*$C$5*M1257)</f>
        <v>1.72633230691118</v>
      </c>
      <c r="O1257" s="0" t="n">
        <f aca="false">N1257*SIN(2*PI()*$C$3*M1257)</f>
        <v>1.14164403805194</v>
      </c>
    </row>
    <row r="1258" customFormat="false" ht="13" hidden="false" customHeight="false" outlineLevel="0" collapsed="false">
      <c r="M1258" s="0" t="n">
        <v>1.254</v>
      </c>
      <c r="N1258" s="0" t="n">
        <f aca="false">$C$7+$C$9*SIN(2*PI()*$C$5*M1258)</f>
        <v>1.74009324255516</v>
      </c>
      <c r="O1258" s="0" t="n">
        <f aca="false">N1258*SIN(2*PI()*$C$3*M1258)</f>
        <v>0.740895668072336</v>
      </c>
    </row>
    <row r="1259" customFormat="false" ht="13" hidden="false" customHeight="false" outlineLevel="0" collapsed="false">
      <c r="M1259" s="0" t="n">
        <v>1.255</v>
      </c>
      <c r="N1259" s="0" t="n">
        <f aca="false">$C$7+$C$9*SIN(2*PI()*$C$5*M1259)</f>
        <v>1.75397497298045</v>
      </c>
      <c r="O1259" s="0" t="n">
        <f aca="false">N1259*SIN(2*PI()*$C$3*M1259)</f>
        <v>0.274382136592182</v>
      </c>
    </row>
    <row r="1260" customFormat="false" ht="13" hidden="false" customHeight="false" outlineLevel="0" collapsed="false">
      <c r="M1260" s="0" t="n">
        <v>1.256</v>
      </c>
      <c r="N1260" s="0" t="n">
        <f aca="false">$C$7+$C$9*SIN(2*PI()*$C$5*M1260)</f>
        <v>1.7679762651315</v>
      </c>
      <c r="O1260" s="0" t="n">
        <f aca="false">N1260*SIN(2*PI()*$C$3*M1260)</f>
        <v>-0.221586182173841</v>
      </c>
    </row>
    <row r="1261" customFormat="false" ht="13" hidden="false" customHeight="false" outlineLevel="0" collapsed="false">
      <c r="M1261" s="0" t="n">
        <v>1.257</v>
      </c>
      <c r="N1261" s="0" t="n">
        <f aca="false">$C$7+$C$9*SIN(2*PI()*$C$5*M1261)</f>
        <v>1.78209587533256</v>
      </c>
      <c r="O1261" s="0" t="n">
        <f aca="false">N1261*SIN(2*PI()*$C$3*M1261)</f>
        <v>-0.707755617797241</v>
      </c>
    </row>
    <row r="1262" customFormat="false" ht="13" hidden="false" customHeight="false" outlineLevel="0" collapsed="false">
      <c r="M1262" s="0" t="n">
        <v>1.258</v>
      </c>
      <c r="N1262" s="0" t="n">
        <f aca="false">$C$7+$C$9*SIN(2*PI()*$C$5*M1262)</f>
        <v>1.79633254939824</v>
      </c>
      <c r="O1262" s="0" t="n">
        <f aca="false">N1262*SIN(2*PI()*$C$3*M1262)</f>
        <v>-1.14502546055284</v>
      </c>
    </row>
    <row r="1263" customFormat="false" ht="13" hidden="false" customHeight="false" outlineLevel="0" collapsed="false">
      <c r="M1263" s="0" t="n">
        <v>1.259</v>
      </c>
      <c r="N1263" s="0" t="n">
        <f aca="false">$C$7+$C$9*SIN(2*PI()*$C$5*M1263)</f>
        <v>1.81068502274482</v>
      </c>
      <c r="O1263" s="0" t="n">
        <f aca="false">N1263*SIN(2*PI()*$C$3*M1263)</f>
        <v>-1.49758240844211</v>
      </c>
    </row>
    <row r="1264" customFormat="false" ht="13" hidden="false" customHeight="false" outlineLevel="0" collapsed="false">
      <c r="M1264" s="0" t="n">
        <v>1.26</v>
      </c>
      <c r="N1264" s="0" t="n">
        <f aca="false">$C$7+$C$9*SIN(2*PI()*$C$5*M1264)</f>
        <v>1.82515202050262</v>
      </c>
      <c r="O1264" s="0" t="n">
        <f aca="false">N1264*SIN(2*PI()*$C$3*M1264)</f>
        <v>-1.73582272232827</v>
      </c>
    </row>
    <row r="1265" customFormat="false" ht="13" hidden="false" customHeight="false" outlineLevel="0" collapsed="false">
      <c r="M1265" s="0" t="n">
        <v>1.261</v>
      </c>
      <c r="N1265" s="0" t="n">
        <f aca="false">$C$7+$C$9*SIN(2*PI()*$C$5*M1265)</f>
        <v>1.83973225762926</v>
      </c>
      <c r="O1265" s="0" t="n">
        <f aca="false">N1265*SIN(2*PI()*$C$3*M1265)</f>
        <v>-1.8388244608169</v>
      </c>
    </row>
    <row r="1266" customFormat="false" ht="13" hidden="false" customHeight="false" outlineLevel="0" collapsed="false">
      <c r="M1266" s="0" t="n">
        <v>1.262</v>
      </c>
      <c r="N1266" s="0" t="n">
        <f aca="false">$C$7+$C$9*SIN(2*PI()*$C$5*M1266)</f>
        <v>1.85442443902378</v>
      </c>
      <c r="O1266" s="0" t="n">
        <f aca="false">N1266*SIN(2*PI()*$C$3*M1266)</f>
        <v>-1.79616428522385</v>
      </c>
    </row>
    <row r="1267" customFormat="false" ht="13" hidden="false" customHeight="false" outlineLevel="0" collapsed="false">
      <c r="M1267" s="0" t="n">
        <v>1.263</v>
      </c>
      <c r="N1267" s="0" t="n">
        <f aca="false">$C$7+$C$9*SIN(2*PI()*$C$5*M1267)</f>
        <v>1.86922725964165</v>
      </c>
      <c r="O1267" s="0" t="n">
        <f aca="false">N1267*SIN(2*PI()*$C$3*M1267)</f>
        <v>-1.608922460395</v>
      </c>
    </row>
    <row r="1268" customFormat="false" ht="13" hidden="false" customHeight="false" outlineLevel="0" collapsed="false">
      <c r="M1268" s="0" t="n">
        <v>1.264</v>
      </c>
      <c r="N1268" s="0" t="n">
        <f aca="false">$C$7+$C$9*SIN(2*PI()*$C$5*M1268)</f>
        <v>1.88413940461079</v>
      </c>
      <c r="O1268" s="0" t="n">
        <f aca="false">N1268*SIN(2*PI()*$C$3*M1268)</f>
        <v>-1.28978217659254</v>
      </c>
    </row>
    <row r="1269" customFormat="false" ht="13" hidden="false" customHeight="false" outlineLevel="0" collapsed="false">
      <c r="M1269" s="0" t="n">
        <v>1.265</v>
      </c>
      <c r="N1269" s="0" t="n">
        <f aca="false">$C$7+$C$9*SIN(2*PI()*$C$5*M1269)</f>
        <v>1.89915954934823</v>
      </c>
      <c r="O1269" s="0" t="n">
        <f aca="false">N1269*SIN(2*PI()*$C$3*M1269)</f>
        <v>-0.862200392893764</v>
      </c>
    </row>
    <row r="1270" customFormat="false" ht="13" hidden="false" customHeight="false" outlineLevel="0" collapsed="false">
      <c r="M1270" s="0" t="n">
        <v>1.266</v>
      </c>
      <c r="N1270" s="0" t="n">
        <f aca="false">$C$7+$C$9*SIN(2*PI()*$C$5*M1270)</f>
        <v>1.91428635967788</v>
      </c>
      <c r="O1270" s="0" t="n">
        <f aca="false">N1270*SIN(2*PI()*$C$3*M1270)</f>
        <v>-0.358701494569994</v>
      </c>
    </row>
    <row r="1271" customFormat="false" ht="13" hidden="false" customHeight="false" outlineLevel="0" collapsed="false">
      <c r="M1271" s="0" t="n">
        <v>1.267</v>
      </c>
      <c r="N1271" s="0" t="n">
        <f aca="false">$C$7+$C$9*SIN(2*PI()*$C$5*M1271)</f>
        <v>1.92951849194898</v>
      </c>
      <c r="O1271" s="0" t="n">
        <f aca="false">N1271*SIN(2*PI()*$C$3*M1271)</f>
        <v>0.181583730794171</v>
      </c>
    </row>
    <row r="1272" customFormat="false" ht="13" hidden="false" customHeight="false" outlineLevel="0" collapsed="false">
      <c r="M1272" s="0" t="n">
        <v>1.268</v>
      </c>
      <c r="N1272" s="0" t="n">
        <f aca="false">$C$7+$C$9*SIN(2*PI()*$C$5*M1272)</f>
        <v>1.94485459315547</v>
      </c>
      <c r="O1272" s="0" t="n">
        <f aca="false">N1272*SIN(2*PI()*$C$3*M1272)</f>
        <v>0.715948727142068</v>
      </c>
    </row>
    <row r="1273" customFormat="false" ht="13" hidden="false" customHeight="false" outlineLevel="0" collapsed="false">
      <c r="M1273" s="0" t="n">
        <v>1.269</v>
      </c>
      <c r="N1273" s="0" t="n">
        <f aca="false">$C$7+$C$9*SIN(2*PI()*$C$5*M1273)</f>
        <v>1.96029330105615</v>
      </c>
      <c r="O1273" s="0" t="n">
        <f aca="false">N1273*SIN(2*PI()*$C$3*M1273)</f>
        <v>1.20147759144597</v>
      </c>
    </row>
    <row r="1274" customFormat="false" ht="13" hidden="false" customHeight="false" outlineLevel="0" collapsed="false">
      <c r="M1274" s="0" t="n">
        <v>1.27</v>
      </c>
      <c r="N1274" s="0" t="n">
        <f aca="false">$C$7+$C$9*SIN(2*PI()*$C$5*M1274)</f>
        <v>1.97583324429574</v>
      </c>
      <c r="O1274" s="0" t="n">
        <f aca="false">N1274*SIN(2*PI()*$C$3*M1274)</f>
        <v>1.59848267268622</v>
      </c>
    </row>
    <row r="1275" customFormat="false" ht="13" hidden="false" customHeight="false" outlineLevel="0" collapsed="false">
      <c r="M1275" s="0" t="n">
        <v>1.271</v>
      </c>
      <c r="N1275" s="0" t="n">
        <f aca="false">$C$7+$C$9*SIN(2*PI()*$C$5*M1275)</f>
        <v>1.99147304252661</v>
      </c>
      <c r="O1275" s="0" t="n">
        <f aca="false">N1275*SIN(2*PI()*$C$3*M1275)</f>
        <v>1.87373868760404</v>
      </c>
    </row>
    <row r="1276" customFormat="false" ht="13" hidden="false" customHeight="false" outlineLevel="0" collapsed="false">
      <c r="M1276" s="0" t="n">
        <v>1.272</v>
      </c>
      <c r="N1276" s="0" t="n">
        <f aca="false">$C$7+$C$9*SIN(2*PI()*$C$5*M1276)</f>
        <v>2.00721130653146</v>
      </c>
      <c r="O1276" s="0" t="n">
        <f aca="false">N1276*SIN(2*PI()*$C$3*M1276)</f>
        <v>2.00325053352183</v>
      </c>
    </row>
    <row r="1277" customFormat="false" ht="13" hidden="false" customHeight="false" outlineLevel="0" collapsed="false">
      <c r="M1277" s="0" t="n">
        <v>1.273</v>
      </c>
      <c r="N1277" s="0" t="n">
        <f aca="false">$C$7+$C$9*SIN(2*PI()*$C$5*M1277)</f>
        <v>2.02304663834668</v>
      </c>
      <c r="O1277" s="0" t="n">
        <f aca="false">N1277*SIN(2*PI()*$C$3*M1277)</f>
        <v>1.97432512454637</v>
      </c>
    </row>
    <row r="1278" customFormat="false" ht="13" hidden="false" customHeight="false" outlineLevel="0" collapsed="false">
      <c r="M1278" s="0" t="n">
        <v>1.274</v>
      </c>
      <c r="N1278" s="0" t="n">
        <f aca="false">$C$7+$C$9*SIN(2*PI()*$C$5*M1278)</f>
        <v>2.03897763138653</v>
      </c>
      <c r="O1278" s="0" t="n">
        <f aca="false">N1278*SIN(2*PI()*$C$3*M1278)</f>
        <v>1.78676971884405</v>
      </c>
    </row>
    <row r="1279" customFormat="false" ht="13" hidden="false" customHeight="false" outlineLevel="0" collapsed="false">
      <c r="M1279" s="0" t="n">
        <v>1.275</v>
      </c>
      <c r="N1279" s="0" t="n">
        <f aca="false">$C$7+$C$9*SIN(2*PI()*$C$5*M1279)</f>
        <v>2.0550028705681</v>
      </c>
      <c r="O1279" s="0" t="n">
        <f aca="false">N1279*SIN(2*PI()*$C$3*M1279)</f>
        <v>1.45310646513655</v>
      </c>
    </row>
    <row r="1280" customFormat="false" ht="13" hidden="false" customHeight="false" outlineLevel="0" collapsed="false">
      <c r="M1280" s="0" t="n">
        <v>1.276</v>
      </c>
      <c r="N1280" s="0" t="n">
        <f aca="false">$C$7+$C$9*SIN(2*PI()*$C$5*M1280)</f>
        <v>2.07112093243699</v>
      </c>
      <c r="O1280" s="0" t="n">
        <f aca="false">N1280*SIN(2*PI()*$C$3*M1280)</f>
        <v>0.997770118710515</v>
      </c>
    </row>
    <row r="1281" customFormat="false" ht="13" hidden="false" customHeight="false" outlineLevel="0" collapsed="false">
      <c r="M1281" s="0" t="n">
        <v>1.277</v>
      </c>
      <c r="N1281" s="0" t="n">
        <f aca="false">$C$7+$C$9*SIN(2*PI()*$C$5*M1281)</f>
        <v>2.08733038529373</v>
      </c>
      <c r="O1281" s="0" t="n">
        <f aca="false">N1281*SIN(2*PI()*$C$3*M1281)</f>
        <v>0.455337016113499</v>
      </c>
    </row>
    <row r="1282" customFormat="false" ht="13" hidden="false" customHeight="false" outlineLevel="0" collapsed="false">
      <c r="M1282" s="0" t="n">
        <v>1.278</v>
      </c>
      <c r="N1282" s="0" t="n">
        <f aca="false">$C$7+$C$9*SIN(2*PI()*$C$5*M1282)</f>
        <v>2.10362978932102</v>
      </c>
      <c r="O1282" s="0" t="n">
        <f aca="false">N1282*SIN(2*PI()*$C$3*M1282)</f>
        <v>-0.132088007368777</v>
      </c>
    </row>
    <row r="1283" customFormat="false" ht="13" hidden="false" customHeight="false" outlineLevel="0" collapsed="false">
      <c r="M1283" s="0" t="n">
        <v>1.279</v>
      </c>
      <c r="N1283" s="0" t="n">
        <f aca="false">$C$7+$C$9*SIN(2*PI()*$C$5*M1283)</f>
        <v>2.12001769671153</v>
      </c>
      <c r="O1283" s="0" t="n">
        <f aca="false">N1283*SIN(2*PI()*$C$3*M1283)</f>
        <v>-0.718130385467247</v>
      </c>
    </row>
    <row r="1284" customFormat="false" ht="13" hidden="false" customHeight="false" outlineLevel="0" collapsed="false">
      <c r="M1284" s="0" t="n">
        <v>1.28</v>
      </c>
      <c r="N1284" s="0" t="n">
        <f aca="false">$C$7+$C$9*SIN(2*PI()*$C$5*M1284)</f>
        <v>2.13649265179657</v>
      </c>
      <c r="O1284" s="0" t="n">
        <f aca="false">N1284*SIN(2*PI()*$C$3*M1284)</f>
        <v>-1.25579887235724</v>
      </c>
    </row>
    <row r="1285" customFormat="false" ht="13" hidden="false" customHeight="false" outlineLevel="0" collapsed="false">
      <c r="M1285" s="0" t="n">
        <v>1.281</v>
      </c>
      <c r="N1285" s="0" t="n">
        <f aca="false">$C$7+$C$9*SIN(2*PI()*$C$5*M1285)</f>
        <v>2.15305319117537</v>
      </c>
      <c r="O1285" s="0" t="n">
        <f aca="false">N1285*SIN(2*PI()*$C$3*M1285)</f>
        <v>-1.70124577091868</v>
      </c>
    </row>
    <row r="1286" customFormat="false" ht="13" hidden="false" customHeight="false" outlineLevel="0" collapsed="false">
      <c r="M1286" s="0" t="n">
        <v>1.282</v>
      </c>
      <c r="N1286" s="0" t="n">
        <f aca="false">$C$7+$C$9*SIN(2*PI()*$C$5*M1286)</f>
        <v>2.16969784384508</v>
      </c>
      <c r="O1286" s="0" t="n">
        <f aca="false">N1286*SIN(2*PI()*$C$3*M1286)</f>
        <v>-2.01733403668959</v>
      </c>
    </row>
    <row r="1287" customFormat="false" ht="13" hidden="false" customHeight="false" outlineLevel="0" collapsed="false">
      <c r="M1287" s="0" t="n">
        <v>1.283</v>
      </c>
      <c r="N1287" s="0" t="n">
        <f aca="false">$C$7+$C$9*SIN(2*PI()*$C$5*M1287)</f>
        <v>2.1864251313314</v>
      </c>
      <c r="O1287" s="0" t="n">
        <f aca="false">N1287*SIN(2*PI()*$C$3*M1287)</f>
        <v>-2.17672169920583</v>
      </c>
    </row>
    <row r="1288" customFormat="false" ht="13" hidden="false" customHeight="false" outlineLevel="0" collapsed="false">
      <c r="M1288" s="0" t="n">
        <v>1.284</v>
      </c>
      <c r="N1288" s="0" t="n">
        <f aca="false">$C$7+$C$9*SIN(2*PI()*$C$5*M1288)</f>
        <v>2.20323356781994</v>
      </c>
      <c r="O1288" s="0" t="n">
        <f aca="false">N1288*SIN(2*PI()*$C$3*M1288)</f>
        <v>-2.16420824404701</v>
      </c>
    </row>
    <row r="1289" customFormat="false" ht="13" hidden="false" customHeight="false" outlineLevel="0" collapsed="false">
      <c r="M1289" s="0" t="n">
        <v>1.285</v>
      </c>
      <c r="N1289" s="0" t="n">
        <f aca="false">$C$7+$C$9*SIN(2*PI()*$C$5*M1289)</f>
        <v>2.22012166028817</v>
      </c>
      <c r="O1289" s="0" t="n">
        <f aca="false">N1289*SIN(2*PI()*$C$3*M1289)</f>
        <v>-1.97814288380868</v>
      </c>
    </row>
    <row r="1290" customFormat="false" ht="13" hidden="false" customHeight="false" outlineLevel="0" collapsed="false">
      <c r="M1290" s="0" t="n">
        <v>1.286</v>
      </c>
      <c r="N1290" s="0" t="n">
        <f aca="false">$C$7+$C$9*SIN(2*PI()*$C$5*M1290)</f>
        <v>2.23708790863808</v>
      </c>
      <c r="O1290" s="0" t="n">
        <f aca="false">N1290*SIN(2*PI()*$C$3*M1290)</f>
        <v>-1.63076690218096</v>
      </c>
    </row>
    <row r="1291" customFormat="false" ht="13" hidden="false" customHeight="false" outlineLevel="0" collapsed="false">
      <c r="M1291" s="0" t="n">
        <v>1.287</v>
      </c>
      <c r="N1291" s="0" t="n">
        <f aca="false">$C$7+$C$9*SIN(2*PI()*$C$5*M1291)</f>
        <v>2.25413080582939</v>
      </c>
      <c r="O1291" s="0" t="n">
        <f aca="false">N1291*SIN(2*PI()*$C$3*M1291)</f>
        <v>-1.14744593668594</v>
      </c>
    </row>
    <row r="1292" customFormat="false" ht="13" hidden="false" customHeight="false" outlineLevel="0" collapsed="false">
      <c r="M1292" s="0" t="n">
        <v>1.288</v>
      </c>
      <c r="N1292" s="0" t="n">
        <f aca="false">$C$7+$C$9*SIN(2*PI()*$C$5*M1292)</f>
        <v>2.27124883801343</v>
      </c>
      <c r="O1292" s="0" t="n">
        <f aca="false">N1292*SIN(2*PI()*$C$3*M1292)</f>
        <v>-0.564836617248896</v>
      </c>
    </row>
    <row r="1293" customFormat="false" ht="13" hidden="false" customHeight="false" outlineLevel="0" collapsed="false">
      <c r="M1293" s="0" t="n">
        <v>1.289</v>
      </c>
      <c r="N1293" s="0" t="n">
        <f aca="false">$C$7+$C$9*SIN(2*PI()*$C$5*M1293)</f>
        <v>2.2884404846676</v>
      </c>
      <c r="O1293" s="0" t="n">
        <f aca="false">N1293*SIN(2*PI()*$C$3*M1293)</f>
        <v>0.0718816527285002</v>
      </c>
    </row>
    <row r="1294" customFormat="false" ht="13" hidden="false" customHeight="false" outlineLevel="0" collapsed="false">
      <c r="M1294" s="0" t="n">
        <v>1.29</v>
      </c>
      <c r="N1294" s="0" t="n">
        <f aca="false">$C$7+$C$9*SIN(2*PI()*$C$5*M1294)</f>
        <v>2.30570421873044</v>
      </c>
      <c r="O1294" s="0" t="n">
        <f aca="false">N1294*SIN(2*PI()*$C$3*M1294)</f>
        <v>0.712501787589689</v>
      </c>
    </row>
    <row r="1295" customFormat="false" ht="13" hidden="false" customHeight="false" outlineLevel="0" collapsed="false">
      <c r="M1295" s="0" t="n">
        <v>1.291</v>
      </c>
      <c r="N1295" s="0" t="n">
        <f aca="false">$C$7+$C$9*SIN(2*PI()*$C$5*M1295)</f>
        <v>2.32303850673727</v>
      </c>
      <c r="O1295" s="0" t="n">
        <f aca="false">N1295*SIN(2*PI()*$C$3*M1295)</f>
        <v>1.30574133074743</v>
      </c>
    </row>
    <row r="1296" customFormat="false" ht="13" hidden="false" customHeight="false" outlineLevel="0" collapsed="false">
      <c r="M1296" s="0" t="n">
        <v>1.292</v>
      </c>
      <c r="N1296" s="0" t="n">
        <f aca="false">$C$7+$C$9*SIN(2*PI()*$C$5*M1296)</f>
        <v>2.3404418089564</v>
      </c>
      <c r="O1296" s="0" t="n">
        <f aca="false">N1296*SIN(2*PI()*$C$3*M1296)</f>
        <v>1.80334140774701</v>
      </c>
    </row>
    <row r="1297" customFormat="false" ht="13" hidden="false" customHeight="false" outlineLevel="0" collapsed="false">
      <c r="M1297" s="0" t="n">
        <v>1.293</v>
      </c>
      <c r="N1297" s="0" t="n">
        <f aca="false">$C$7+$C$9*SIN(2*PI()*$C$5*M1297)</f>
        <v>2.3579125795259</v>
      </c>
      <c r="O1297" s="0" t="n">
        <f aca="false">N1297*SIN(2*PI()*$C$3*M1297)</f>
        <v>2.16398517681833</v>
      </c>
    </row>
    <row r="1298" customFormat="false" ht="13" hidden="false" customHeight="false" outlineLevel="0" collapsed="false">
      <c r="M1298" s="0" t="n">
        <v>1.294</v>
      </c>
      <c r="N1298" s="0" t="n">
        <f aca="false">$C$7+$C$9*SIN(2*PI()*$C$5*M1298)</f>
        <v>2.37544926659091</v>
      </c>
      <c r="O1298" s="0" t="n">
        <f aca="false">N1298*SIN(2*PI()*$C$3*M1298)</f>
        <v>2.35671813961153</v>
      </c>
    </row>
    <row r="1299" customFormat="false" ht="13" hidden="false" customHeight="false" outlineLevel="0" collapsed="false">
      <c r="M1299" s="0" t="n">
        <v>1.295</v>
      </c>
      <c r="N1299" s="0" t="n">
        <f aca="false">$C$7+$C$9*SIN(2*PI()*$C$5*M1299)</f>
        <v>2.39305031244148</v>
      </c>
      <c r="O1299" s="0" t="n">
        <f aca="false">N1299*SIN(2*PI()*$C$3*M1299)</f>
        <v>2.36358789205601</v>
      </c>
    </row>
    <row r="1300" customFormat="false" ht="13" hidden="false" customHeight="false" outlineLevel="0" collapsed="false">
      <c r="M1300" s="0" t="n">
        <v>1.296</v>
      </c>
      <c r="N1300" s="0" t="n">
        <f aca="false">$C$7+$C$9*SIN(2*PI()*$C$5*M1300)</f>
        <v>2.41071415365097</v>
      </c>
      <c r="O1300" s="0" t="n">
        <f aca="false">N1300*SIN(2*PI()*$C$3*M1300)</f>
        <v>2.18127938198613</v>
      </c>
    </row>
    <row r="1301" customFormat="false" ht="13" hidden="false" customHeight="false" outlineLevel="0" collapsed="false">
      <c r="M1301" s="0" t="n">
        <v>1.297</v>
      </c>
      <c r="N1301" s="0" t="n">
        <f aca="false">$C$7+$C$9*SIN(2*PI()*$C$5*M1301)</f>
        <v>2.42843922121484</v>
      </c>
      <c r="O1301" s="0" t="n">
        <f aca="false">N1301*SIN(2*PI()*$C$3*M1301)</f>
        <v>1.82159914175804</v>
      </c>
    </row>
    <row r="1302" customFormat="false" ht="13" hidden="false" customHeight="false" outlineLevel="0" collapsed="false">
      <c r="M1302" s="0" t="n">
        <v>1.298</v>
      </c>
      <c r="N1302" s="0" t="n">
        <f aca="false">$C$7+$C$9*SIN(2*PI()*$C$5*M1302)</f>
        <v>2.44622394069012</v>
      </c>
      <c r="O1302" s="0" t="n">
        <f aca="false">N1302*SIN(2*PI()*$C$3*M1302)</f>
        <v>1.3107523339409</v>
      </c>
    </row>
    <row r="1303" customFormat="false" ht="13" hidden="false" customHeight="false" outlineLevel="0" collapsed="false">
      <c r="M1303" s="0" t="n">
        <v>1.299</v>
      </c>
      <c r="N1303" s="0" t="n">
        <f aca="false">$C$7+$C$9*SIN(2*PI()*$C$5*M1303)</f>
        <v>2.46406673233518</v>
      </c>
      <c r="O1303" s="0" t="n">
        <f aca="false">N1303*SIN(2*PI()*$C$3*M1303)</f>
        <v>0.687452703008686</v>
      </c>
    </row>
    <row r="1304" customFormat="false" ht="13" hidden="false" customHeight="false" outlineLevel="0" collapsed="false">
      <c r="M1304" s="0" t="n">
        <v>1.3</v>
      </c>
      <c r="N1304" s="0" t="n">
        <f aca="false">$C$7+$C$9*SIN(2*PI()*$C$5*M1304)</f>
        <v>2.4819660112501</v>
      </c>
      <c r="O1304" s="0" t="n">
        <f aca="false">N1304*SIN(2*PI()*$C$3*M1304)</f>
        <v>2.67448066573724E-014</v>
      </c>
    </row>
    <row r="1305" customFormat="false" ht="13" hidden="false" customHeight="false" outlineLevel="0" collapsed="false">
      <c r="M1305" s="0" t="n">
        <v>1.301</v>
      </c>
      <c r="N1305" s="0" t="n">
        <f aca="false">$C$7+$C$9*SIN(2*PI()*$C$5*M1305)</f>
        <v>2.49992018751745</v>
      </c>
      <c r="O1305" s="0" t="n">
        <f aca="false">N1305*SIN(2*PI()*$C$3*M1305)</f>
        <v>-0.697455498125264</v>
      </c>
    </row>
    <row r="1306" customFormat="false" ht="13" hidden="false" customHeight="false" outlineLevel="0" collapsed="false">
      <c r="M1306" s="0" t="n">
        <v>1.302</v>
      </c>
      <c r="N1306" s="0" t="n">
        <f aca="false">$C$7+$C$9*SIN(2*PI()*$C$5*M1306)</f>
        <v>2.51792766634346</v>
      </c>
      <c r="O1306" s="0" t="n">
        <f aca="false">N1306*SIN(2*PI()*$C$3*M1306)</f>
        <v>-1.34917311144574</v>
      </c>
    </row>
    <row r="1307" customFormat="false" ht="13" hidden="false" customHeight="false" outlineLevel="0" collapsed="false">
      <c r="M1307" s="0" t="n">
        <v>1.303</v>
      </c>
      <c r="N1307" s="0" t="n">
        <f aca="false">$C$7+$C$9*SIN(2*PI()*$C$5*M1307)</f>
        <v>2.53598684819974</v>
      </c>
      <c r="O1307" s="0" t="n">
        <f aca="false">N1307*SIN(2*PI()*$C$3*M1307)</f>
        <v>-1.90227180727187</v>
      </c>
    </row>
    <row r="1308" customFormat="false" ht="13" hidden="false" customHeight="false" outlineLevel="0" collapsed="false">
      <c r="M1308" s="0" t="n">
        <v>1.304</v>
      </c>
      <c r="N1308" s="0" t="n">
        <f aca="false">$C$7+$C$9*SIN(2*PI()*$C$5*M1308)</f>
        <v>2.55409612896535</v>
      </c>
      <c r="O1308" s="0" t="n">
        <f aca="false">N1308*SIN(2*PI()*$C$3*M1308)</f>
        <v>-2.31101527208658</v>
      </c>
    </row>
    <row r="1309" customFormat="false" ht="13" hidden="false" customHeight="false" outlineLevel="0" collapsed="false">
      <c r="M1309" s="0" t="n">
        <v>1.305</v>
      </c>
      <c r="N1309" s="0" t="n">
        <f aca="false">$C$7+$C$9*SIN(2*PI()*$C$5*M1309)</f>
        <v>2.57225390006925</v>
      </c>
      <c r="O1309" s="0" t="n">
        <f aca="false">N1309*SIN(2*PI()*$C$3*M1309)</f>
        <v>-2.54058518614877</v>
      </c>
    </row>
    <row r="1310" customFormat="false" ht="13" hidden="false" customHeight="false" outlineLevel="0" collapsed="false">
      <c r="M1310" s="0" t="n">
        <v>1.306</v>
      </c>
      <c r="N1310" s="0" t="n">
        <f aca="false">$C$7+$C$9*SIN(2*PI()*$C$5*M1310)</f>
        <v>2.59045854863323</v>
      </c>
      <c r="O1310" s="0" t="n">
        <f aca="false">N1310*SIN(2*PI()*$C$3*M1310)</f>
        <v>-2.5700320092448</v>
      </c>
    </row>
    <row r="1311" customFormat="false" ht="13" hidden="false" customHeight="false" outlineLevel="0" collapsed="false">
      <c r="M1311" s="0" t="n">
        <v>1.307</v>
      </c>
      <c r="N1311" s="0" t="n">
        <f aca="false">$C$7+$C$9*SIN(2*PI()*$C$5*M1311)</f>
        <v>2.60870845761515</v>
      </c>
      <c r="O1311" s="0" t="n">
        <f aca="false">N1311*SIN(2*PI()*$C$3*M1311)</f>
        <v>-2.39415425403723</v>
      </c>
    </row>
    <row r="1312" customFormat="false" ht="13" hidden="false" customHeight="false" outlineLevel="0" collapsed="false">
      <c r="M1312" s="0" t="n">
        <v>1.308</v>
      </c>
      <c r="N1312" s="0" t="n">
        <f aca="false">$C$7+$C$9*SIN(2*PI()*$C$5*M1312)</f>
        <v>2.62700200595255</v>
      </c>
      <c r="O1312" s="0" t="n">
        <f aca="false">N1312*SIN(2*PI()*$C$3*M1312)</f>
        <v>-2.02413983438502</v>
      </c>
    </row>
    <row r="1313" customFormat="false" ht="13" hidden="false" customHeight="false" outlineLevel="0" collapsed="false">
      <c r="M1313" s="0" t="n">
        <v>1.309</v>
      </c>
      <c r="N1313" s="0" t="n">
        <f aca="false">$C$7+$C$9*SIN(2*PI()*$C$5*M1313)</f>
        <v>2.64533756870671</v>
      </c>
      <c r="O1313" s="0" t="n">
        <f aca="false">N1313*SIN(2*PI()*$C$3*M1313)</f>
        <v>-1.48690027617783</v>
      </c>
    </row>
    <row r="1314" customFormat="false" ht="13" hidden="false" customHeight="false" outlineLevel="0" collapsed="false">
      <c r="M1314" s="0" t="n">
        <v>1.31</v>
      </c>
      <c r="N1314" s="0" t="n">
        <f aca="false">$C$7+$C$9*SIN(2*PI()*$C$5*M1314)</f>
        <v>2.66371351720692</v>
      </c>
      <c r="O1314" s="0" t="n">
        <f aca="false">N1314*SIN(2*PI()*$C$3*M1314)</f>
        <v>-0.823132744963224</v>
      </c>
    </row>
    <row r="1315" customFormat="false" ht="13" hidden="false" customHeight="false" outlineLevel="0" collapsed="false">
      <c r="M1315" s="0" t="n">
        <v>1.311</v>
      </c>
      <c r="N1315" s="0" t="n">
        <f aca="false">$C$7+$C$9*SIN(2*PI()*$C$5*M1315)</f>
        <v>2.68212821919517</v>
      </c>
      <c r="O1315" s="0" t="n">
        <f aca="false">N1315*SIN(2*PI()*$C$3*M1315)</f>
        <v>-0.0842476833098129</v>
      </c>
    </row>
    <row r="1316" customFormat="false" ht="13" hidden="false" customHeight="false" outlineLevel="0" collapsed="false">
      <c r="M1316" s="0" t="n">
        <v>1.312</v>
      </c>
      <c r="N1316" s="0" t="n">
        <f aca="false">$C$7+$C$9*SIN(2*PI()*$C$5*M1316)</f>
        <v>2.70058003897119</v>
      </c>
      <c r="O1316" s="0" t="n">
        <f aca="false">N1316*SIN(2*PI()*$C$3*M1316)</f>
        <v>0.67160694517138</v>
      </c>
    </row>
    <row r="1317" customFormat="false" ht="13" hidden="false" customHeight="false" outlineLevel="0" collapsed="false">
      <c r="M1317" s="0" t="n">
        <v>1.313</v>
      </c>
      <c r="N1317" s="0" t="n">
        <f aca="false">$C$7+$C$9*SIN(2*PI()*$C$5*M1317)</f>
        <v>2.71906733753762</v>
      </c>
      <c r="O1317" s="0" t="n">
        <f aca="false">N1317*SIN(2*PI()*$C$3*M1317)</f>
        <v>1.38411788702072</v>
      </c>
    </row>
    <row r="1318" customFormat="false" ht="13" hidden="false" customHeight="false" outlineLevel="0" collapsed="false">
      <c r="M1318" s="0" t="n">
        <v>1.314</v>
      </c>
      <c r="N1318" s="0" t="n">
        <f aca="false">$C$7+$C$9*SIN(2*PI()*$C$5*M1318)</f>
        <v>2.73758847274573</v>
      </c>
      <c r="O1318" s="0" t="n">
        <f aca="false">N1318*SIN(2*PI()*$C$3*M1318)</f>
        <v>1.99561611142211</v>
      </c>
    </row>
    <row r="1319" customFormat="false" ht="13" hidden="false" customHeight="false" outlineLevel="0" collapsed="false">
      <c r="M1319" s="0" t="n">
        <v>1.315</v>
      </c>
      <c r="N1319" s="0" t="n">
        <f aca="false">$C$7+$C$9*SIN(2*PI()*$C$5*M1319)</f>
        <v>2.75614179944118</v>
      </c>
      <c r="O1319" s="0" t="n">
        <f aca="false">N1319*SIN(2*PI()*$C$3*M1319)</f>
        <v>2.45574032489035</v>
      </c>
    </row>
    <row r="1320" customFormat="false" ht="13" hidden="false" customHeight="false" outlineLevel="0" collapsed="false">
      <c r="M1320" s="0" t="n">
        <v>1.316</v>
      </c>
      <c r="N1320" s="0" t="n">
        <f aca="false">$C$7+$C$9*SIN(2*PI()*$C$5*M1320)</f>
        <v>2.77472566961023</v>
      </c>
      <c r="O1320" s="0" t="n">
        <f aca="false">N1320*SIN(2*PI()*$C$3*M1320)</f>
        <v>2.72557764952775</v>
      </c>
    </row>
    <row r="1321" customFormat="false" ht="13" hidden="false" customHeight="false" outlineLevel="0" collapsed="false">
      <c r="M1321" s="0" t="n">
        <v>1.317</v>
      </c>
      <c r="N1321" s="0" t="n">
        <f aca="false">$C$7+$C$9*SIN(2*PI()*$C$5*M1321)</f>
        <v>2.79333843252608</v>
      </c>
      <c r="O1321" s="0" t="n">
        <f aca="false">N1321*SIN(2*PI()*$C$3*M1321)</f>
        <v>2.78094149768695</v>
      </c>
    </row>
    <row r="1322" customFormat="false" ht="13" hidden="false" customHeight="false" outlineLevel="0" collapsed="false">
      <c r="M1322" s="0" t="n">
        <v>1.318</v>
      </c>
      <c r="N1322" s="0" t="n">
        <f aca="false">$C$7+$C$9*SIN(2*PI()*$C$5*M1322)</f>
        <v>2.8119784348955</v>
      </c>
      <c r="O1322" s="0" t="n">
        <f aca="false">N1322*SIN(2*PI()*$C$3*M1322)</f>
        <v>2.61451142759069</v>
      </c>
    </row>
    <row r="1323" customFormat="false" ht="13" hidden="false" customHeight="false" outlineLevel="0" collapsed="false">
      <c r="M1323" s="0" t="n">
        <v>1.319</v>
      </c>
      <c r="N1323" s="0" t="n">
        <f aca="false">$C$7+$C$9*SIN(2*PI()*$C$5*M1323)</f>
        <v>2.83064402100569</v>
      </c>
      <c r="O1323" s="0" t="n">
        <f aca="false">N1323*SIN(2*PI()*$C$3*M1323)</f>
        <v>2.23664756144894</v>
      </c>
    </row>
    <row r="1324" customFormat="false" ht="13" hidden="false" customHeight="false" outlineLevel="0" collapsed="false">
      <c r="M1324" s="0" t="n">
        <v>1.32</v>
      </c>
      <c r="N1324" s="0" t="n">
        <f aca="false">$C$7+$C$9*SIN(2*PI()*$C$5*M1324)</f>
        <v>2.84933353287139</v>
      </c>
      <c r="O1324" s="0" t="n">
        <f aca="false">N1324*SIN(2*PI()*$C$3*M1324)</f>
        <v>1.67479622948423</v>
      </c>
    </row>
    <row r="1325" customFormat="false" ht="13" hidden="false" customHeight="false" outlineLevel="0" collapsed="false">
      <c r="M1325" s="0" t="n">
        <v>1.321</v>
      </c>
      <c r="N1325" s="0" t="n">
        <f aca="false">$C$7+$C$9*SIN(2*PI()*$C$5*M1325)</f>
        <v>2.86804531038208</v>
      </c>
      <c r="O1325" s="0" t="n">
        <f aca="false">N1325*SIN(2*PI()*$C$3*M1325)</f>
        <v>0.971515703608106</v>
      </c>
    </row>
    <row r="1326" customFormat="false" ht="13" hidden="false" customHeight="false" outlineLevel="0" collapsed="false">
      <c r="M1326" s="0" t="n">
        <v>1.322</v>
      </c>
      <c r="N1326" s="0" t="n">
        <f aca="false">$C$7+$C$9*SIN(2*PI()*$C$5*M1326)</f>
        <v>2.88677769144948</v>
      </c>
      <c r="O1326" s="0" t="n">
        <f aca="false">N1326*SIN(2*PI()*$C$3*M1326)</f>
        <v>0.181262271011765</v>
      </c>
    </row>
    <row r="1327" customFormat="false" ht="13" hidden="false" customHeight="false" outlineLevel="0" collapsed="false">
      <c r="M1327" s="0" t="n">
        <v>1.323</v>
      </c>
      <c r="N1327" s="0" t="n">
        <f aca="false">$C$7+$C$9*SIN(2*PI()*$C$5*M1327)</f>
        <v>2.9055290121552</v>
      </c>
      <c r="O1327" s="0" t="n">
        <f aca="false">N1327*SIN(2*PI()*$C$3*M1327)</f>
        <v>-0.63382151668321</v>
      </c>
    </row>
    <row r="1328" customFormat="false" ht="13" hidden="false" customHeight="false" outlineLevel="0" collapsed="false">
      <c r="M1328" s="0" t="n">
        <v>1.324</v>
      </c>
      <c r="N1328" s="0" t="n">
        <f aca="false">$C$7+$C$9*SIN(2*PI()*$C$5*M1328)</f>
        <v>2.92429760689851</v>
      </c>
      <c r="O1328" s="0" t="n">
        <f aca="false">N1328*SIN(2*PI()*$C$3*M1328)</f>
        <v>-1.40879111629019</v>
      </c>
    </row>
    <row r="1329" customFormat="false" ht="13" hidden="false" customHeight="false" outlineLevel="0" collapsed="false">
      <c r="M1329" s="0" t="n">
        <v>1.325</v>
      </c>
      <c r="N1329" s="0" t="n">
        <f aca="false">$C$7+$C$9*SIN(2*PI()*$C$5*M1329)</f>
        <v>2.94308180854431</v>
      </c>
      <c r="O1329" s="0" t="n">
        <f aca="false">N1329*SIN(2*PI()*$C$3*M1329)</f>
        <v>-2.08107310440843</v>
      </c>
    </row>
    <row r="1330" customFormat="false" ht="13" hidden="false" customHeight="false" outlineLevel="0" collapsed="false">
      <c r="M1330" s="0" t="n">
        <v>1.326</v>
      </c>
      <c r="N1330" s="0" t="n">
        <f aca="false">$C$7+$C$9*SIN(2*PI()*$C$5*M1330)</f>
        <v>2.96187994857119</v>
      </c>
      <c r="O1330" s="0" t="n">
        <f aca="false">N1330*SIN(2*PI()*$C$3*M1330)</f>
        <v>-2.5955151844209</v>
      </c>
    </row>
    <row r="1331" customFormat="false" ht="13" hidden="false" customHeight="false" outlineLevel="0" collapsed="false">
      <c r="M1331" s="0" t="n">
        <v>1.327</v>
      </c>
      <c r="N1331" s="0" t="n">
        <f aca="false">$C$7+$C$9*SIN(2*PI()*$C$5*M1331)</f>
        <v>2.98069035721966</v>
      </c>
      <c r="O1331" s="0" t="n">
        <f aca="false">N1331*SIN(2*PI()*$C$3*M1331)</f>
        <v>-2.90890568175985</v>
      </c>
    </row>
    <row r="1332" customFormat="false" ht="13" hidden="false" customHeight="false" outlineLevel="0" collapsed="false">
      <c r="M1332" s="0" t="n">
        <v>1.328</v>
      </c>
      <c r="N1332" s="0" t="n">
        <f aca="false">$C$7+$C$9*SIN(2*PI()*$C$5*M1332)</f>
        <v>2.99951136364046</v>
      </c>
      <c r="O1332" s="0" t="n">
        <f aca="false">N1332*SIN(2*PI()*$C$3*M1332)</f>
        <v>-2.99359251313752</v>
      </c>
    </row>
    <row r="1333" customFormat="false" ht="13" hidden="false" customHeight="false" outlineLevel="0" collapsed="false">
      <c r="M1333" s="0" t="n">
        <v>1.329</v>
      </c>
      <c r="N1333" s="0" t="n">
        <f aca="false">$C$7+$C$9*SIN(2*PI()*$C$5*M1333)</f>
        <v>3.01834129604298</v>
      </c>
      <c r="O1333" s="0" t="n">
        <f aca="false">N1333*SIN(2*PI()*$C$3*M1333)</f>
        <v>-2.83989927958722</v>
      </c>
    </row>
    <row r="1334" customFormat="false" ht="13" hidden="false" customHeight="false" outlineLevel="0" collapsed="false">
      <c r="M1334" s="0" t="n">
        <v>1.33</v>
      </c>
      <c r="N1334" s="0" t="n">
        <f aca="false">$C$7+$C$9*SIN(2*PI()*$C$5*M1334)</f>
        <v>3.03717848184374</v>
      </c>
      <c r="O1334" s="0" t="n">
        <f aca="false">N1334*SIN(2*PI()*$C$3*M1334)</f>
        <v>-2.4571290067615</v>
      </c>
    </row>
    <row r="1335" customFormat="false" ht="13" hidden="false" customHeight="false" outlineLevel="0" collapsed="false">
      <c r="M1335" s="0" t="n">
        <v>1.331</v>
      </c>
      <c r="N1335" s="0" t="n">
        <f aca="false">$C$7+$C$9*SIN(2*PI()*$C$5*M1335)</f>
        <v>3.05602124781499</v>
      </c>
      <c r="O1335" s="0" t="n">
        <f aca="false">N1335*SIN(2*PI()*$C$3*M1335)</f>
        <v>-1.87305697889919</v>
      </c>
    </row>
    <row r="1336" customFormat="false" ht="13" hidden="false" customHeight="false" outlineLevel="0" collapsed="false">
      <c r="M1336" s="0" t="n">
        <v>1.332</v>
      </c>
      <c r="N1336" s="0" t="n">
        <f aca="false">$C$7+$C$9*SIN(2*PI()*$C$5*M1336)</f>
        <v>3.0748679202333</v>
      </c>
      <c r="O1336" s="0" t="n">
        <f aca="false">N1336*SIN(2*PI()*$C$3*M1336)</f>
        <v>-1.13193437770036</v>
      </c>
    </row>
    <row r="1337" customFormat="false" ht="13" hidden="false" customHeight="false" outlineLevel="0" collapsed="false">
      <c r="M1337" s="0" t="n">
        <v>1.333</v>
      </c>
      <c r="N1337" s="0" t="n">
        <f aca="false">$C$7+$C$9*SIN(2*PI()*$C$5*M1337)</f>
        <v>3.09371682502824</v>
      </c>
      <c r="O1337" s="0" t="n">
        <f aca="false">N1337*SIN(2*PI()*$C$3*M1337)</f>
        <v>-0.291144472288533</v>
      </c>
    </row>
    <row r="1338" customFormat="false" ht="13" hidden="false" customHeight="false" outlineLevel="0" collapsed="false">
      <c r="M1338" s="0" t="n">
        <v>1.334</v>
      </c>
      <c r="N1338" s="0" t="n">
        <f aca="false">$C$7+$C$9*SIN(2*PI()*$C$5*M1338)</f>
        <v>3.11256628793112</v>
      </c>
      <c r="O1338" s="0" t="n">
        <f aca="false">N1338*SIN(2*PI()*$C$3*M1338)</f>
        <v>0.583236762767727</v>
      </c>
    </row>
    <row r="1339" customFormat="false" ht="13" hidden="false" customHeight="false" outlineLevel="0" collapsed="false">
      <c r="M1339" s="0" t="n">
        <v>1.335</v>
      </c>
      <c r="N1339" s="0" t="n">
        <f aca="false">$C$7+$C$9*SIN(2*PI()*$C$5*M1339)</f>
        <v>3.13141463462364</v>
      </c>
      <c r="O1339" s="0" t="n">
        <f aca="false">N1339*SIN(2*PI()*$C$3*M1339)</f>
        <v>1.4216324948645</v>
      </c>
    </row>
    <row r="1340" customFormat="false" ht="13" hidden="false" customHeight="false" outlineLevel="0" collapsed="false">
      <c r="M1340" s="0" t="n">
        <v>1.336</v>
      </c>
      <c r="N1340" s="0" t="n">
        <f aca="false">$C$7+$C$9*SIN(2*PI()*$C$5*M1340)</f>
        <v>3.15026019088667</v>
      </c>
      <c r="O1340" s="0" t="n">
        <f aca="false">N1340*SIN(2*PI()*$C$3*M1340)</f>
        <v>2.15650149659382</v>
      </c>
    </row>
    <row r="1341" customFormat="false" ht="13" hidden="false" customHeight="false" outlineLevel="0" collapsed="false">
      <c r="M1341" s="0" t="n">
        <v>1.337</v>
      </c>
      <c r="N1341" s="0" t="n">
        <f aca="false">$C$7+$C$9*SIN(2*PI()*$C$5*M1341)</f>
        <v>3.16910128274894</v>
      </c>
      <c r="O1341" s="0" t="n">
        <f aca="false">N1341*SIN(2*PI()*$C$3*M1341)</f>
        <v>2.72777866189412</v>
      </c>
    </row>
    <row r="1342" customFormat="false" ht="13" hidden="false" customHeight="false" outlineLevel="0" collapsed="false">
      <c r="M1342" s="0" t="n">
        <v>1.338</v>
      </c>
      <c r="N1342" s="0" t="n">
        <f aca="false">$C$7+$C$9*SIN(2*PI()*$C$5*M1342)</f>
        <v>3.18793623663573</v>
      </c>
      <c r="O1342" s="0" t="n">
        <f aca="false">N1342*SIN(2*PI()*$C$3*M1342)</f>
        <v>3.08778135755714</v>
      </c>
    </row>
    <row r="1343" customFormat="false" ht="13" hidden="false" customHeight="false" outlineLevel="0" collapsed="false">
      <c r="M1343" s="0" t="n">
        <v>1.339</v>
      </c>
      <c r="N1343" s="0" t="n">
        <f aca="false">$C$7+$C$9*SIN(2*PI()*$C$5*M1343)</f>
        <v>3.20676337951752</v>
      </c>
      <c r="O1343" s="0" t="n">
        <f aca="false">N1343*SIN(2*PI()*$C$3*M1343)</f>
        <v>3.20518103536835</v>
      </c>
    </row>
    <row r="1344" customFormat="false" ht="13" hidden="false" customHeight="false" outlineLevel="0" collapsed="false">
      <c r="M1344" s="0" t="n">
        <v>1.34</v>
      </c>
      <c r="N1344" s="0" t="n">
        <f aca="false">$C$7+$C$9*SIN(2*PI()*$C$5*M1344)</f>
        <v>3.22558103905863</v>
      </c>
      <c r="O1344" s="0" t="n">
        <f aca="false">N1344*SIN(2*PI()*$C$3*M1344)</f>
        <v>3.06770986603481</v>
      </c>
    </row>
    <row r="1345" customFormat="false" ht="13" hidden="false" customHeight="false" outlineLevel="0" collapsed="false">
      <c r="M1345" s="0" t="n">
        <v>1.341</v>
      </c>
      <c r="N1345" s="0" t="n">
        <f aca="false">$C$7+$C$9*SIN(2*PI()*$C$5*M1345)</f>
        <v>3.24438754376572</v>
      </c>
      <c r="O1345" s="0" t="n">
        <f aca="false">N1345*SIN(2*PI()*$C$3*M1345)</f>
        <v>2.68336991286699</v>
      </c>
    </row>
    <row r="1346" customFormat="false" ht="13" hidden="false" customHeight="false" outlineLevel="0" collapsed="false">
      <c r="M1346" s="0" t="n">
        <v>1.342</v>
      </c>
      <c r="N1346" s="0" t="n">
        <f aca="false">$C$7+$C$9*SIN(2*PI()*$C$5*M1346)</f>
        <v>3.26318122313631</v>
      </c>
      <c r="O1346" s="0" t="n">
        <f aca="false">N1346*SIN(2*PI()*$C$3*M1346)</f>
        <v>2.08002999452457</v>
      </c>
    </row>
    <row r="1347" customFormat="false" ht="13" hidden="false" customHeight="false" outlineLevel="0" collapsed="false">
      <c r="M1347" s="0" t="n">
        <v>1.343</v>
      </c>
      <c r="N1347" s="0" t="n">
        <f aca="false">$C$7+$C$9*SIN(2*PI()*$C$5*M1347)</f>
        <v>3.28196040780714</v>
      </c>
      <c r="O1347" s="0" t="n">
        <f aca="false">N1347*SIN(2*PI()*$C$3*M1347)</f>
        <v>1.30342365310748</v>
      </c>
    </row>
    <row r="1348" customFormat="false" ht="13" hidden="false" customHeight="false" outlineLevel="0" collapsed="false">
      <c r="M1348" s="0" t="n">
        <v>1.344</v>
      </c>
      <c r="N1348" s="0" t="n">
        <f aca="false">$C$7+$C$9*SIN(2*PI()*$C$5*M1348)</f>
        <v>3.30072342970243</v>
      </c>
      <c r="O1348" s="0" t="n">
        <f aca="false">N1348*SIN(2*PI()*$C$3*M1348)</f>
        <v>0.413690340546077</v>
      </c>
    </row>
    <row r="1349" customFormat="false" ht="13" hidden="false" customHeight="false" outlineLevel="0" collapsed="false">
      <c r="M1349" s="0" t="n">
        <v>1.345</v>
      </c>
      <c r="N1349" s="0" t="n">
        <f aca="false">$C$7+$C$9*SIN(2*PI()*$C$5*M1349)</f>
        <v>3.31946862218209</v>
      </c>
      <c r="O1349" s="0" t="n">
        <f aca="false">N1349*SIN(2*PI()*$C$3*M1349)</f>
        <v>-0.519279298128877</v>
      </c>
    </row>
    <row r="1350" customFormat="false" ht="13" hidden="false" customHeight="false" outlineLevel="0" collapsed="false">
      <c r="M1350" s="0" t="n">
        <v>1.346</v>
      </c>
      <c r="N1350" s="0" t="n">
        <f aca="false">$C$7+$C$9*SIN(2*PI()*$C$5*M1350)</f>
        <v>3.33819432018974</v>
      </c>
      <c r="O1350" s="0" t="n">
        <f aca="false">N1350*SIN(2*PI()*$C$3*M1350)</f>
        <v>-1.42133401275693</v>
      </c>
    </row>
    <row r="1351" customFormat="false" ht="13" hidden="false" customHeight="false" outlineLevel="0" collapsed="false">
      <c r="M1351" s="0" t="n">
        <v>1.347</v>
      </c>
      <c r="N1351" s="0" t="n">
        <f aca="false">$C$7+$C$9*SIN(2*PI()*$C$5*M1351)</f>
        <v>3.3568988604006</v>
      </c>
      <c r="O1351" s="0" t="n">
        <f aca="false">N1351*SIN(2*PI()*$C$3*M1351)</f>
        <v>-2.21995704707436</v>
      </c>
    </row>
    <row r="1352" customFormat="false" ht="13" hidden="false" customHeight="false" outlineLevel="0" collapsed="false">
      <c r="M1352" s="0" t="n">
        <v>1.348</v>
      </c>
      <c r="N1352" s="0" t="n">
        <f aca="false">$C$7+$C$9*SIN(2*PI()*$C$5*M1352)</f>
        <v>3.37558058136928</v>
      </c>
      <c r="O1352" s="0" t="n">
        <f aca="false">N1352*SIN(2*PI()*$C$3*M1352)</f>
        <v>-2.8500969496324</v>
      </c>
    </row>
    <row r="1353" customFormat="false" ht="13" hidden="false" customHeight="false" outlineLevel="0" collapsed="false">
      <c r="M1353" s="0" t="n">
        <v>1.349</v>
      </c>
      <c r="N1353" s="0" t="n">
        <f aca="false">$C$7+$C$9*SIN(2*PI()*$C$5*M1353)</f>
        <v>3.39423782367727</v>
      </c>
      <c r="O1353" s="0" t="n">
        <f aca="false">N1353*SIN(2*PI()*$C$3*M1353)</f>
        <v>-3.25946514976313</v>
      </c>
    </row>
    <row r="1354" customFormat="false" ht="13" hidden="false" customHeight="false" outlineLevel="0" collapsed="false">
      <c r="M1354" s="0" t="n">
        <v>1.35</v>
      </c>
      <c r="N1354" s="0" t="n">
        <f aca="false">$C$7+$C$9*SIN(2*PI()*$C$5*M1354)</f>
        <v>3.41286893008046</v>
      </c>
      <c r="O1354" s="0" t="n">
        <f aca="false">N1354*SIN(2*PI()*$C$3*M1354)</f>
        <v>-3.41286893008046</v>
      </c>
    </row>
    <row r="1355" customFormat="false" ht="13" hidden="false" customHeight="false" outlineLevel="0" collapsed="false">
      <c r="M1355" s="0" t="n">
        <v>1.351</v>
      </c>
      <c r="N1355" s="0" t="n">
        <f aca="false">$C$7+$C$9*SIN(2*PI()*$C$5*M1355)</f>
        <v>3.43147224565624</v>
      </c>
      <c r="O1355" s="0" t="n">
        <f aca="false">N1355*SIN(2*PI()*$C$3*M1355)</f>
        <v>-3.29522113007937</v>
      </c>
    </row>
    <row r="1356" customFormat="false" ht="13" hidden="false" customHeight="false" outlineLevel="0" collapsed="false">
      <c r="M1356" s="0" t="n">
        <v>1.352</v>
      </c>
      <c r="N1356" s="0" t="n">
        <f aca="false">$C$7+$C$9*SIN(2*PI()*$C$5*M1356)</f>
        <v>3.45004611795055</v>
      </c>
      <c r="O1356" s="0" t="n">
        <f aca="false">N1356*SIN(2*PI()*$C$3*M1356)</f>
        <v>-2.91297028165548</v>
      </c>
    </row>
    <row r="1357" customFormat="false" ht="13" hidden="false" customHeight="false" outlineLevel="0" collapsed="false">
      <c r="M1357" s="0" t="n">
        <v>1.353</v>
      </c>
      <c r="N1357" s="0" t="n">
        <f aca="false">$C$7+$C$9*SIN(2*PI()*$C$5*M1357)</f>
        <v>3.46858889712466</v>
      </c>
      <c r="O1357" s="0" t="n">
        <f aca="false">N1357*SIN(2*PI()*$C$3*M1357)</f>
        <v>-2.29381899359843</v>
      </c>
    </row>
    <row r="1358" customFormat="false" ht="13" hidden="false" customHeight="false" outlineLevel="0" collapsed="false">
      <c r="M1358" s="0" t="n">
        <v>1.354</v>
      </c>
      <c r="N1358" s="0" t="n">
        <f aca="false">$C$7+$C$9*SIN(2*PI()*$C$5*M1358)</f>
        <v>3.48709893610172</v>
      </c>
      <c r="O1358" s="0" t="n">
        <f aca="false">N1358*SIN(2*PI()*$C$3*M1358)</f>
        <v>-1.48473451463071</v>
      </c>
    </row>
    <row r="1359" customFormat="false" ht="13" hidden="false" customHeight="false" outlineLevel="0" collapsed="false">
      <c r="M1359" s="0" t="n">
        <v>1.355</v>
      </c>
      <c r="N1359" s="0" t="n">
        <f aca="false">$C$7+$C$9*SIN(2*PI()*$C$5*M1359)</f>
        <v>3.50557459071302</v>
      </c>
      <c r="O1359" s="0" t="n">
        <f aca="false">N1359*SIN(2*PI()*$C$3*M1359)</f>
        <v>-0.548392685756824</v>
      </c>
    </row>
    <row r="1360" customFormat="false" ht="13" hidden="false" customHeight="false" outlineLevel="0" collapsed="false">
      <c r="M1360" s="0" t="n">
        <v>1.356</v>
      </c>
      <c r="N1360" s="0" t="n">
        <f aca="false">$C$7+$C$9*SIN(2*PI()*$C$5*M1360)</f>
        <v>3.52401421984411</v>
      </c>
      <c r="O1360" s="0" t="n">
        <f aca="false">N1360*SIN(2*PI()*$C$3*M1360)</f>
        <v>0.441676097299646</v>
      </c>
    </row>
    <row r="1361" customFormat="false" ht="13" hidden="false" customHeight="false" outlineLevel="0" collapsed="false">
      <c r="M1361" s="0" t="n">
        <v>1.357</v>
      </c>
      <c r="N1361" s="0" t="n">
        <f aca="false">$C$7+$C$9*SIN(2*PI()*$C$5*M1361)</f>
        <v>3.54241618558049</v>
      </c>
      <c r="O1361" s="0" t="n">
        <f aca="false">N1361*SIN(2*PI()*$C$3*M1361)</f>
        <v>1.40686311585379</v>
      </c>
    </row>
    <row r="1362" customFormat="false" ht="13" hidden="false" customHeight="false" outlineLevel="0" collapsed="false">
      <c r="M1362" s="0" t="n">
        <v>1.358</v>
      </c>
      <c r="N1362" s="0" t="n">
        <f aca="false">$C$7+$C$9*SIN(2*PI()*$C$5*M1362)</f>
        <v>3.56077885335318</v>
      </c>
      <c r="O1362" s="0" t="n">
        <f aca="false">N1362*SIN(2*PI()*$C$3*M1362)</f>
        <v>2.26972586331715</v>
      </c>
    </row>
    <row r="1363" customFormat="false" ht="13" hidden="false" customHeight="false" outlineLevel="0" collapsed="false">
      <c r="M1363" s="0" t="n">
        <v>1.359</v>
      </c>
      <c r="N1363" s="0" t="n">
        <f aca="false">$C$7+$C$9*SIN(2*PI()*$C$5*M1363)</f>
        <v>3.57910059208384</v>
      </c>
      <c r="O1363" s="0" t="n">
        <f aca="false">N1363*SIN(2*PI()*$C$3*M1363)</f>
        <v>2.96020457308713</v>
      </c>
    </row>
    <row r="1364" customFormat="false" ht="13" hidden="false" customHeight="false" outlineLevel="0" collapsed="false">
      <c r="M1364" s="0" t="n">
        <v>1.36</v>
      </c>
      <c r="N1364" s="0" t="n">
        <f aca="false">$C$7+$C$9*SIN(2*PI()*$C$5*M1364)</f>
        <v>3.59737977432971</v>
      </c>
      <c r="O1364" s="0" t="n">
        <f aca="false">N1364*SIN(2*PI()*$C$3*M1364)</f>
        <v>3.42131147596466</v>
      </c>
    </row>
    <row r="1365" customFormat="false" ht="13" hidden="false" customHeight="false" outlineLevel="0" collapsed="false">
      <c r="M1365" s="0" t="n">
        <v>1.361</v>
      </c>
      <c r="N1365" s="0" t="n">
        <f aca="false">$C$7+$C$9*SIN(2*PI()*$C$5*M1365)</f>
        <v>3.61561477642812</v>
      </c>
      <c r="O1365" s="0" t="n">
        <f aca="false">N1365*SIN(2*PI()*$C$3*M1365)</f>
        <v>3.61383068879518</v>
      </c>
    </row>
    <row r="1366" customFormat="false" ht="13" hidden="false" customHeight="false" outlineLevel="0" collapsed="false">
      <c r="M1366" s="0" t="n">
        <v>1.362</v>
      </c>
      <c r="N1366" s="0" t="n">
        <f aca="false">$C$7+$C$9*SIN(2*PI()*$C$5*M1366)</f>
        <v>3.63380397864075</v>
      </c>
      <c r="O1366" s="0" t="n">
        <f aca="false">N1366*SIN(2*PI()*$C$3*M1366)</f>
        <v>3.51964134455366</v>
      </c>
    </row>
    <row r="1367" customFormat="false" ht="13" hidden="false" customHeight="false" outlineLevel="0" collapsed="false">
      <c r="M1367" s="0" t="n">
        <v>1.363</v>
      </c>
      <c r="N1367" s="0" t="n">
        <f aca="false">$C$7+$C$9*SIN(2*PI()*$C$5*M1367)</f>
        <v>3.65194576529749</v>
      </c>
      <c r="O1367" s="0" t="n">
        <f aca="false">N1367*SIN(2*PI()*$C$3*M1367)</f>
        <v>3.14338320053063</v>
      </c>
    </row>
    <row r="1368" customFormat="false" ht="13" hidden="false" customHeight="false" outlineLevel="0" collapsed="false">
      <c r="M1368" s="0" t="n">
        <v>1.364</v>
      </c>
      <c r="N1368" s="0" t="n">
        <f aca="false">$C$7+$C$9*SIN(2*PI()*$C$5*M1368)</f>
        <v>3.67003852493995</v>
      </c>
      <c r="O1368" s="0" t="n">
        <f aca="false">N1368*SIN(2*PI()*$C$3*M1368)</f>
        <v>2.51231425089444</v>
      </c>
    </row>
    <row r="1369" customFormat="false" ht="13" hidden="false" customHeight="false" outlineLevel="0" collapsed="false">
      <c r="M1369" s="0" t="n">
        <v>1.365</v>
      </c>
      <c r="N1369" s="0" t="n">
        <f aca="false">$C$7+$C$9*SIN(2*PI()*$C$5*M1369)</f>
        <v>3.68808065046461</v>
      </c>
      <c r="O1369" s="0" t="n">
        <f aca="false">N1369*SIN(2*PI()*$C$3*M1369)</f>
        <v>1.67435357758418</v>
      </c>
    </row>
    <row r="1370" customFormat="false" ht="13" hidden="false" customHeight="false" outlineLevel="0" collapsed="false">
      <c r="M1370" s="0" t="n">
        <v>1.366</v>
      </c>
      <c r="N1370" s="0" t="n">
        <f aca="false">$C$7+$C$9*SIN(2*PI()*$C$5*M1370)</f>
        <v>3.70607053926555</v>
      </c>
      <c r="O1370" s="0" t="n">
        <f aca="false">N1370*SIN(2*PI()*$C$3*M1370)</f>
        <v>0.694448369595003</v>
      </c>
    </row>
    <row r="1371" customFormat="false" ht="13" hidden="false" customHeight="false" outlineLevel="0" collapsed="false">
      <c r="M1371" s="0" t="n">
        <v>1.367</v>
      </c>
      <c r="N1371" s="0" t="n">
        <f aca="false">$C$7+$C$9*SIN(2*PI()*$C$5*M1371)</f>
        <v>3.72400659337683</v>
      </c>
      <c r="O1371" s="0" t="n">
        <f aca="false">N1371*SIN(2*PI()*$C$3*M1371)</f>
        <v>-0.350459979289721</v>
      </c>
    </row>
    <row r="1372" customFormat="false" ht="13" hidden="false" customHeight="false" outlineLevel="0" collapsed="false">
      <c r="M1372" s="0" t="n">
        <v>1.368</v>
      </c>
      <c r="N1372" s="0" t="n">
        <f aca="false">$C$7+$C$9*SIN(2*PI()*$C$5*M1372)</f>
        <v>3.74188721961442</v>
      </c>
      <c r="O1372" s="0" t="n">
        <f aca="false">N1372*SIN(2*PI()*$C$3*M1372)</f>
        <v>-1.37748055891707</v>
      </c>
    </row>
    <row r="1373" customFormat="false" ht="13" hidden="false" customHeight="false" outlineLevel="0" collapsed="false">
      <c r="M1373" s="0" t="n">
        <v>1.369</v>
      </c>
      <c r="N1373" s="0" t="n">
        <f aca="false">$C$7+$C$9*SIN(2*PI()*$C$5*M1373)</f>
        <v>3.75971082971771</v>
      </c>
      <c r="O1373" s="0" t="n">
        <f aca="false">N1373*SIN(2*PI()*$C$3*M1373)</f>
        <v>-2.30435328722947</v>
      </c>
    </row>
    <row r="1374" customFormat="false" ht="13" hidden="false" customHeight="false" outlineLevel="0" collapsed="false">
      <c r="M1374" s="0" t="n">
        <v>1.37</v>
      </c>
      <c r="N1374" s="0" t="n">
        <f aca="false">$C$7+$C$9*SIN(2*PI()*$C$5*M1374)</f>
        <v>3.77747584049059</v>
      </c>
      <c r="O1374" s="0" t="n">
        <f aca="false">N1374*SIN(2*PI()*$C$3*M1374)</f>
        <v>-3.05604215079767</v>
      </c>
    </row>
    <row r="1375" customFormat="false" ht="13" hidden="false" customHeight="false" outlineLevel="0" collapsed="false">
      <c r="M1375" s="0" t="n">
        <v>1.371</v>
      </c>
      <c r="N1375" s="0" t="n">
        <f aca="false">$C$7+$C$9*SIN(2*PI()*$C$5*M1375)</f>
        <v>3.79518067394207</v>
      </c>
      <c r="O1375" s="0" t="n">
        <f aca="false">N1375*SIN(2*PI()*$C$3*M1375)</f>
        <v>-3.57081251081883</v>
      </c>
    </row>
    <row r="1376" customFormat="false" ht="13" hidden="false" customHeight="false" outlineLevel="0" collapsed="false">
      <c r="M1376" s="0" t="n">
        <v>1.372</v>
      </c>
      <c r="N1376" s="0" t="n">
        <f aca="false">$C$7+$C$9*SIN(2*PI()*$C$5*M1376)</f>
        <v>3.8128237574265</v>
      </c>
      <c r="O1376" s="0" t="n">
        <f aca="false">N1376*SIN(2*PI()*$C$3*M1376)</f>
        <v>-3.80530002069796</v>
      </c>
    </row>
    <row r="1377" customFormat="false" ht="13" hidden="false" customHeight="false" outlineLevel="0" collapsed="false">
      <c r="M1377" s="0" t="n">
        <v>1.373</v>
      </c>
      <c r="N1377" s="0" t="n">
        <f aca="false">$C$7+$C$9*SIN(2*PI()*$C$5*M1377)</f>
        <v>3.83040352378317</v>
      </c>
      <c r="O1377" s="0" t="n">
        <f aca="false">N1377*SIN(2*PI()*$C$3*M1377)</f>
        <v>-3.73815500384924</v>
      </c>
    </row>
    <row r="1378" customFormat="false" ht="13" hidden="false" customHeight="false" outlineLevel="0" collapsed="false">
      <c r="M1378" s="0" t="n">
        <v>1.374</v>
      </c>
      <c r="N1378" s="0" t="n">
        <f aca="false">$C$7+$C$9*SIN(2*PI()*$C$5*M1378)</f>
        <v>3.8479184114756</v>
      </c>
      <c r="O1378" s="0" t="n">
        <f aca="false">N1378*SIN(2*PI()*$C$3*M1378)</f>
        <v>-3.37195660823984</v>
      </c>
    </row>
    <row r="1379" customFormat="false" ht="13" hidden="false" customHeight="false" outlineLevel="0" collapsed="false">
      <c r="M1379" s="0" t="n">
        <v>1.375</v>
      </c>
      <c r="N1379" s="0" t="n">
        <f aca="false">$C$7+$C$9*SIN(2*PI()*$C$5*M1379)</f>
        <v>3.86536686473018</v>
      </c>
      <c r="O1379" s="0" t="n">
        <f aca="false">N1379*SIN(2*PI()*$C$3*M1379)</f>
        <v>-2.73322712182449</v>
      </c>
    </row>
    <row r="1380" customFormat="false" ht="13" hidden="false" customHeight="false" outlineLevel="0" collapsed="false">
      <c r="M1380" s="0" t="n">
        <v>1.376</v>
      </c>
      <c r="N1380" s="0" t="n">
        <f aca="false">$C$7+$C$9*SIN(2*PI()*$C$5*M1380)</f>
        <v>3.8827473336744</v>
      </c>
      <c r="O1380" s="0" t="n">
        <f aca="false">N1380*SIN(2*PI()*$C$3*M1380)</f>
        <v>-1.87052779360647</v>
      </c>
    </row>
    <row r="1381" customFormat="false" ht="13" hidden="false" customHeight="false" outlineLevel="0" collapsed="false">
      <c r="M1381" s="0" t="n">
        <v>1.377</v>
      </c>
      <c r="N1381" s="0" t="n">
        <f aca="false">$C$7+$C$9*SIN(2*PI()*$C$5*M1381)</f>
        <v>3.90005827447453</v>
      </c>
      <c r="O1381" s="0" t="n">
        <f aca="false">N1381*SIN(2*PI()*$C$3*M1381)</f>
        <v>-0.850771353629272</v>
      </c>
    </row>
    <row r="1382" customFormat="false" ht="13" hidden="false" customHeight="false" outlineLevel="0" collapsed="false">
      <c r="M1382" s="0" t="n">
        <v>1.378</v>
      </c>
      <c r="N1382" s="0" t="n">
        <f aca="false">$C$7+$C$9*SIN(2*PI()*$C$5*M1382)</f>
        <v>3.9172981494727</v>
      </c>
      <c r="O1382" s="0" t="n">
        <f aca="false">N1382*SIN(2*PI()*$C$3*M1382)</f>
        <v>0.245969185956395</v>
      </c>
    </row>
    <row r="1383" customFormat="false" ht="13" hidden="false" customHeight="false" outlineLevel="0" collapsed="false">
      <c r="M1383" s="0" t="n">
        <v>1.379</v>
      </c>
      <c r="N1383" s="0" t="n">
        <f aca="false">$C$7+$C$9*SIN(2*PI()*$C$5*M1383)</f>
        <v>3.93446542732353</v>
      </c>
      <c r="O1383" s="0" t="n">
        <f aca="false">N1383*SIN(2*PI()*$C$3*M1383)</f>
        <v>1.33275263612858</v>
      </c>
    </row>
    <row r="1384" customFormat="false" ht="13" hidden="false" customHeight="false" outlineLevel="0" collapsed="false">
      <c r="M1384" s="0" t="n">
        <v>1.38</v>
      </c>
      <c r="N1384" s="0" t="n">
        <f aca="false">$C$7+$C$9*SIN(2*PI()*$C$5*M1384)</f>
        <v>3.95155858313014</v>
      </c>
      <c r="O1384" s="0" t="n">
        <f aca="false">N1384*SIN(2*PI()*$C$3*M1384)</f>
        <v>2.32266785873347</v>
      </c>
    </row>
    <row r="1385" customFormat="false" ht="13" hidden="false" customHeight="false" outlineLevel="0" collapsed="false">
      <c r="M1385" s="0" t="n">
        <v>1.381</v>
      </c>
      <c r="N1385" s="0" t="n">
        <f aca="false">$C$7+$C$9*SIN(2*PI()*$C$5*M1385)</f>
        <v>3.96857609857961</v>
      </c>
      <c r="O1385" s="0" t="n">
        <f aca="false">N1385*SIN(2*PI()*$C$3*M1385)</f>
        <v>3.13579029628705</v>
      </c>
    </row>
    <row r="1386" customFormat="false" ht="13" hidden="false" customHeight="false" outlineLevel="0" collapsed="false">
      <c r="M1386" s="0" t="n">
        <v>1.382</v>
      </c>
      <c r="N1386" s="0" t="n">
        <f aca="false">$C$7+$C$9*SIN(2*PI()*$C$5*M1386)</f>
        <v>3.9855164620778</v>
      </c>
      <c r="O1386" s="0" t="n">
        <f aca="false">N1386*SIN(2*PI()*$C$3*M1386)</f>
        <v>3.7056394905604</v>
      </c>
    </row>
    <row r="1387" customFormat="false" ht="13" hidden="false" customHeight="false" outlineLevel="0" collapsed="false">
      <c r="M1387" s="0" t="n">
        <v>1.383</v>
      </c>
      <c r="N1387" s="0" t="n">
        <f aca="false">$C$7+$C$9*SIN(2*PI()*$C$5*M1387)</f>
        <v>4.00237816888369</v>
      </c>
      <c r="O1387" s="0" t="n">
        <f aca="false">N1387*SIN(2*PI()*$C$3*M1387)</f>
        <v>3.98461547289832</v>
      </c>
    </row>
    <row r="1388" customFormat="false" ht="13" hidden="false" customHeight="false" outlineLevel="0" collapsed="false">
      <c r="M1388" s="0" t="n">
        <v>1.384</v>
      </c>
      <c r="N1388" s="0" t="n">
        <f aca="false">$C$7+$C$9*SIN(2*PI()*$C$5*M1388)</f>
        <v>4.01915972124297</v>
      </c>
      <c r="O1388" s="0" t="n">
        <f aca="false">N1388*SIN(2*PI()*$C$3*M1388)</f>
        <v>3.94796935281928</v>
      </c>
    </row>
    <row r="1389" customFormat="false" ht="13" hidden="false" customHeight="false" outlineLevel="0" collapsed="false">
      <c r="M1389" s="0" t="n">
        <v>1.385</v>
      </c>
      <c r="N1389" s="0" t="n">
        <f aca="false">$C$7+$C$9*SIN(2*PI()*$C$5*M1389)</f>
        <v>4.03585962852115</v>
      </c>
      <c r="O1389" s="0" t="n">
        <f aca="false">N1389*SIN(2*PI()*$C$3*M1389)</f>
        <v>3.59597725972078</v>
      </c>
    </row>
    <row r="1390" customFormat="false" ht="13" hidden="false" customHeight="false" outlineLevel="0" collapsed="false">
      <c r="M1390" s="0" t="n">
        <v>1.386</v>
      </c>
      <c r="N1390" s="0" t="n">
        <f aca="false">$C$7+$C$9*SIN(2*PI()*$C$5*M1390)</f>
        <v>4.05247640733588</v>
      </c>
      <c r="O1390" s="0" t="n">
        <f aca="false">N1390*SIN(2*PI()*$C$3*M1390)</f>
        <v>2.95412816431343</v>
      </c>
    </row>
    <row r="1391" customFormat="false" ht="13" hidden="false" customHeight="false" outlineLevel="0" collapsed="false">
      <c r="M1391" s="0" t="n">
        <v>1.387</v>
      </c>
      <c r="N1391" s="0" t="n">
        <f aca="false">$C$7+$C$9*SIN(2*PI()*$C$5*M1391)</f>
        <v>4.0690085816888</v>
      </c>
      <c r="O1391" s="0" t="n">
        <f aca="false">N1391*SIN(2*PI()*$C$3*M1391)</f>
        <v>2.07129388912326</v>
      </c>
    </row>
    <row r="1392" customFormat="false" ht="13" hidden="false" customHeight="false" outlineLevel="0" collapsed="false">
      <c r="M1392" s="0" t="n">
        <v>1.388</v>
      </c>
      <c r="N1392" s="0" t="n">
        <f aca="false">$C$7+$C$9*SIN(2*PI()*$C$5*M1392)</f>
        <v>4.08545468309658</v>
      </c>
      <c r="O1392" s="0" t="n">
        <f aca="false">N1392*SIN(2*PI()*$C$3*M1392)</f>
        <v>1.01601126415663</v>
      </c>
    </row>
    <row r="1393" customFormat="false" ht="13" hidden="false" customHeight="false" outlineLevel="0" collapsed="false">
      <c r="M1393" s="0" t="n">
        <v>1.389</v>
      </c>
      <c r="N1393" s="0" t="n">
        <f aca="false">$C$7+$C$9*SIN(2*PI()*$C$5*M1393)</f>
        <v>4.10181325072142</v>
      </c>
      <c r="O1393" s="0" t="n">
        <f aca="false">N1393*SIN(2*PI()*$C$3*M1393)</f>
        <v>-0.128841067801901</v>
      </c>
    </row>
    <row r="1394" customFormat="false" ht="13" hidden="false" customHeight="false" outlineLevel="0" collapsed="false">
      <c r="M1394" s="0" t="n">
        <v>1.39</v>
      </c>
      <c r="N1394" s="0" t="n">
        <f aca="false">$C$7+$C$9*SIN(2*PI()*$C$5*M1394)</f>
        <v>4.11808283150074</v>
      </c>
      <c r="O1394" s="0" t="n">
        <f aca="false">N1394*SIN(2*PI()*$C$3*M1394)</f>
        <v>-1.27255757917723</v>
      </c>
    </row>
    <row r="1395" customFormat="false" ht="13" hidden="false" customHeight="false" outlineLevel="0" collapsed="false">
      <c r="M1395" s="0" t="n">
        <v>1.391</v>
      </c>
      <c r="N1395" s="0" t="n">
        <f aca="false">$C$7+$C$9*SIN(2*PI()*$C$5*M1395)</f>
        <v>4.13426198027631</v>
      </c>
      <c r="O1395" s="0" t="n">
        <f aca="false">N1395*SIN(2*PI()*$C$3*M1395)</f>
        <v>-2.32379993879936</v>
      </c>
    </row>
    <row r="1396" customFormat="false" ht="13" hidden="false" customHeight="false" outlineLevel="0" collapsed="false">
      <c r="M1396" s="0" t="n">
        <v>1.392</v>
      </c>
      <c r="N1396" s="0" t="n">
        <f aca="false">$C$7+$C$9*SIN(2*PI()*$C$5*M1396)</f>
        <v>4.15034925992259</v>
      </c>
      <c r="O1396" s="0" t="n">
        <f aca="false">N1396*SIN(2*PI()*$C$3*M1396)</f>
        <v>-3.19789906691491</v>
      </c>
    </row>
    <row r="1397" customFormat="false" ht="13" hidden="false" customHeight="false" outlineLevel="0" collapsed="false">
      <c r="M1397" s="0" t="n">
        <v>1.393</v>
      </c>
      <c r="N1397" s="0" t="n">
        <f aca="false">$C$7+$C$9*SIN(2*PI()*$C$5*M1397)</f>
        <v>4.16634324147438</v>
      </c>
      <c r="O1397" s="0" t="n">
        <f aca="false">N1397*SIN(2*PI()*$C$3*M1397)</f>
        <v>-3.82368078205031</v>
      </c>
    </row>
    <row r="1398" customFormat="false" ht="13" hidden="false" customHeight="false" outlineLevel="0" collapsed="false">
      <c r="M1398" s="0" t="n">
        <v>1.394</v>
      </c>
      <c r="N1398" s="0" t="n">
        <f aca="false">$C$7+$C$9*SIN(2*PI()*$C$5*M1398)</f>
        <v>4.18224250425375</v>
      </c>
      <c r="O1398" s="0" t="n">
        <f aca="false">N1398*SIN(2*PI()*$C$3*M1398)</f>
        <v>-4.1492642729324</v>
      </c>
    </row>
    <row r="1399" customFormat="false" ht="13" hidden="false" customHeight="false" outlineLevel="0" collapsed="false">
      <c r="M1399" s="0" t="n">
        <v>1.395</v>
      </c>
      <c r="N1399" s="0" t="n">
        <f aca="false">$C$7+$C$9*SIN(2*PI()*$C$5*M1399)</f>
        <v>4.19804563599626</v>
      </c>
      <c r="O1399" s="0" t="n">
        <f aca="false">N1399*SIN(2*PI()*$C$3*M1399)</f>
        <v>-4.1463607279598</v>
      </c>
    </row>
    <row r="1400" customFormat="false" ht="13" hidden="false" customHeight="false" outlineLevel="0" collapsed="false">
      <c r="M1400" s="0" t="n">
        <v>1.396</v>
      </c>
      <c r="N1400" s="0" t="n">
        <f aca="false">$C$7+$C$9*SIN(2*PI()*$C$5*M1400)</f>
        <v>4.21375123297637</v>
      </c>
      <c r="O1400" s="0" t="n">
        <f aca="false">N1400*SIN(2*PI()*$C$3*M1400)</f>
        <v>-3.81271610795916</v>
      </c>
    </row>
    <row r="1401" customFormat="false" ht="13" hidden="false" customHeight="false" outlineLevel="0" collapsed="false">
      <c r="M1401" s="0" t="n">
        <v>1.397</v>
      </c>
      <c r="N1401" s="0" t="n">
        <f aca="false">$C$7+$C$9*SIN(2*PI()*$C$5*M1401)</f>
        <v>4.22935790013215</v>
      </c>
      <c r="O1401" s="0" t="n">
        <f aca="false">N1401*SIN(2*PI()*$C$3*M1401)</f>
        <v>-3.17248817831815</v>
      </c>
    </row>
    <row r="1402" customFormat="false" ht="13" hidden="false" customHeight="false" outlineLevel="0" collapsed="false">
      <c r="M1402" s="0" t="n">
        <v>1.398</v>
      </c>
      <c r="N1402" s="0" t="n">
        <f aca="false">$C$7+$C$9*SIN(2*PI()*$C$5*M1402)</f>
        <v>4.24486425118918</v>
      </c>
      <c r="O1402" s="0" t="n">
        <f aca="false">N1402*SIN(2*PI()*$C$3*M1402)</f>
        <v>-2.2745120068358</v>
      </c>
    </row>
    <row r="1403" customFormat="false" ht="13" hidden="false" customHeight="false" outlineLevel="0" collapsed="false">
      <c r="M1403" s="0" t="n">
        <v>1.399</v>
      </c>
      <c r="N1403" s="0" t="n">
        <f aca="false">$C$7+$C$9*SIN(2*PI()*$C$5*M1403)</f>
        <v>4.2602689087837</v>
      </c>
      <c r="O1403" s="0" t="n">
        <f aca="false">N1403*SIN(2*PI()*$C$3*M1403)</f>
        <v>-1.18857713488608</v>
      </c>
    </row>
    <row r="1404" customFormat="false" ht="13" hidden="false" customHeight="false" outlineLevel="0" collapsed="false">
      <c r="M1404" s="0" t="n">
        <v>1.4</v>
      </c>
      <c r="N1404" s="0" t="n">
        <f aca="false">$C$7+$C$9*SIN(2*PI()*$C$5*M1404)</f>
        <v>4.27557050458495</v>
      </c>
      <c r="O1404" s="0" t="n">
        <f aca="false">N1404*SIN(2*PI()*$C$3*M1404)</f>
        <v>-2.17873181198556E-013</v>
      </c>
    </row>
    <row r="1405" customFormat="false" ht="13" hidden="false" customHeight="false" outlineLevel="0" collapsed="false">
      <c r="M1405" s="0" t="n">
        <v>1.401</v>
      </c>
      <c r="N1405" s="0" t="n">
        <f aca="false">$C$7+$C$9*SIN(2*PI()*$C$5*M1405)</f>
        <v>4.29076767941671</v>
      </c>
      <c r="O1405" s="0" t="n">
        <f aca="false">N1405*SIN(2*PI()*$C$3*M1405)</f>
        <v>1.19708602063787</v>
      </c>
    </row>
    <row r="1406" customFormat="false" ht="13" hidden="false" customHeight="false" outlineLevel="0" collapsed="false">
      <c r="M1406" s="0" t="n">
        <v>1.402</v>
      </c>
      <c r="N1406" s="0" t="n">
        <f aca="false">$C$7+$C$9*SIN(2*PI()*$C$5*M1406)</f>
        <v>4.30585908337805</v>
      </c>
      <c r="O1406" s="0" t="n">
        <f aca="false">N1406*SIN(2*PI()*$C$3*M1406)</f>
        <v>2.30719467227748</v>
      </c>
    </row>
    <row r="1407" customFormat="false" ht="13" hidden="false" customHeight="false" outlineLevel="0" collapsed="false">
      <c r="M1407" s="0" t="n">
        <v>1.403</v>
      </c>
      <c r="N1407" s="0" t="n">
        <f aca="false">$C$7+$C$9*SIN(2*PI()*$C$5*M1407)</f>
        <v>4.32084337596321</v>
      </c>
      <c r="O1407" s="0" t="n">
        <f aca="false">N1407*SIN(2*PI()*$C$3*M1407)</f>
        <v>3.24111244644946</v>
      </c>
    </row>
    <row r="1408" customFormat="false" ht="13" hidden="false" customHeight="false" outlineLevel="0" collapsed="false">
      <c r="M1408" s="0" t="n">
        <v>1.404</v>
      </c>
      <c r="N1408" s="0" t="n">
        <f aca="false">$C$7+$C$9*SIN(2*PI()*$C$5*M1408)</f>
        <v>4.33571922618067</v>
      </c>
      <c r="O1408" s="0" t="n">
        <f aca="false">N1408*SIN(2*PI()*$C$3*M1408)</f>
        <v>3.92307604774521</v>
      </c>
    </row>
    <row r="1409" customFormat="false" ht="13" hidden="false" customHeight="false" outlineLevel="0" collapsed="false">
      <c r="M1409" s="0" t="n">
        <v>1.405</v>
      </c>
      <c r="N1409" s="0" t="n">
        <f aca="false">$C$7+$C$9*SIN(2*PI()*$C$5*M1409)</f>
        <v>4.35048531267141</v>
      </c>
      <c r="O1409" s="0" t="n">
        <f aca="false">N1409*SIN(2*PI()*$C$3*M1409)</f>
        <v>4.29692361925595</v>
      </c>
    </row>
    <row r="1410" customFormat="false" ht="13" hidden="false" customHeight="false" outlineLevel="0" collapsed="false">
      <c r="M1410" s="0" t="n">
        <v>1.406</v>
      </c>
      <c r="N1410" s="0" t="n">
        <f aca="false">$C$7+$C$9*SIN(2*PI()*$C$5*M1410)</f>
        <v>4.36514032382625</v>
      </c>
      <c r="O1410" s="0" t="n">
        <f aca="false">N1410*SIN(2*PI()*$C$3*M1410)</f>
        <v>4.33071988856869</v>
      </c>
    </row>
    <row r="1411" customFormat="false" ht="13" hidden="false" customHeight="false" outlineLevel="0" collapsed="false">
      <c r="M1411" s="0" t="n">
        <v>1.407</v>
      </c>
      <c r="N1411" s="0" t="n">
        <f aca="false">$C$7+$C$9*SIN(2*PI()*$C$5*M1411)</f>
        <v>4.37968295790236</v>
      </c>
      <c r="O1411" s="0" t="n">
        <f aca="false">N1411*SIN(2*PI()*$C$3*M1411)</f>
        <v>4.01947429364418</v>
      </c>
    </row>
    <row r="1412" customFormat="false" ht="13" hidden="false" customHeight="false" outlineLevel="0" collapsed="false">
      <c r="M1412" s="0" t="n">
        <v>1.408</v>
      </c>
      <c r="N1412" s="0" t="n">
        <f aca="false">$C$7+$C$9*SIN(2*PI()*$C$5*M1412)</f>
        <v>4.39411192313889</v>
      </c>
      <c r="O1412" s="0" t="n">
        <f aca="false">N1412*SIN(2*PI()*$C$3*M1412)</f>
        <v>3.38572142701764</v>
      </c>
    </row>
    <row r="1413" customFormat="false" ht="13" hidden="false" customHeight="false" outlineLevel="0" collapsed="false">
      <c r="M1413" s="0" t="n">
        <v>1.409</v>
      </c>
      <c r="N1413" s="0" t="n">
        <f aca="false">$C$7+$C$9*SIN(2*PI()*$C$5*M1413)</f>
        <v>4.40842593787172</v>
      </c>
      <c r="O1413" s="0" t="n">
        <f aca="false">N1413*SIN(2*PI()*$C$3*M1413)</f>
        <v>2.47790294216986</v>
      </c>
    </row>
    <row r="1414" customFormat="false" ht="13" hidden="false" customHeight="false" outlineLevel="0" collapsed="false">
      <c r="M1414" s="0" t="n">
        <v>1.41</v>
      </c>
      <c r="N1414" s="0" t="n">
        <f aca="false">$C$7+$C$9*SIN(2*PI()*$C$5*M1414)</f>
        <v>4.4226237306473</v>
      </c>
      <c r="O1414" s="0" t="n">
        <f aca="false">N1414*SIN(2*PI()*$C$3*M1414)</f>
        <v>1.36666589249615</v>
      </c>
    </row>
    <row r="1415" customFormat="false" ht="13" hidden="false" customHeight="false" outlineLevel="0" collapsed="false">
      <c r="M1415" s="0" t="n">
        <v>1.411</v>
      </c>
      <c r="N1415" s="0" t="n">
        <f aca="false">$C$7+$C$9*SIN(2*PI()*$C$5*M1415)</f>
        <v>4.43670404033559</v>
      </c>
      <c r="O1415" s="0" t="n">
        <f aca="false">N1415*SIN(2*PI()*$C$3*M1415)</f>
        <v>0.139360241711905</v>
      </c>
    </row>
    <row r="1416" customFormat="false" ht="13" hidden="false" customHeight="false" outlineLevel="0" collapsed="false">
      <c r="M1416" s="0" t="n">
        <v>1.412</v>
      </c>
      <c r="N1416" s="0" t="n">
        <f aca="false">$C$7+$C$9*SIN(2*PI()*$C$5*M1416)</f>
        <v>4.45066561624205</v>
      </c>
      <c r="O1416" s="0" t="n">
        <f aca="false">N1416*SIN(2*PI()*$C$3*M1416)</f>
        <v>-1.10683552991152</v>
      </c>
    </row>
    <row r="1417" customFormat="false" ht="13" hidden="false" customHeight="false" outlineLevel="0" collapsed="false">
      <c r="M1417" s="0" t="n">
        <v>1.413</v>
      </c>
      <c r="N1417" s="0" t="n">
        <f aca="false">$C$7+$C$9*SIN(2*PI()*$C$5*M1417)</f>
        <v>4.46450721821879</v>
      </c>
      <c r="O1417" s="0" t="n">
        <f aca="false">N1417*SIN(2*PI()*$C$3*M1417)</f>
        <v>-2.27261907498988</v>
      </c>
    </row>
    <row r="1418" customFormat="false" ht="13" hidden="false" customHeight="false" outlineLevel="0" collapsed="false">
      <c r="M1418" s="0" t="n">
        <v>1.414</v>
      </c>
      <c r="N1418" s="0" t="n">
        <f aca="false">$C$7+$C$9*SIN(2*PI()*$C$5*M1418)</f>
        <v>4.4782276167747</v>
      </c>
      <c r="O1418" s="0" t="n">
        <f aca="false">N1418*SIN(2*PI()*$C$3*M1418)</f>
        <v>-3.26448743908076</v>
      </c>
    </row>
    <row r="1419" customFormat="false" ht="13" hidden="false" customHeight="false" outlineLevel="0" collapsed="false">
      <c r="M1419" s="0" t="n">
        <v>1.415</v>
      </c>
      <c r="N1419" s="0" t="n">
        <f aca="false">$C$7+$C$9*SIN(2*PI()*$C$5*M1419)</f>
        <v>4.49182559318463</v>
      </c>
      <c r="O1419" s="0" t="n">
        <f aca="false">N1419*SIN(2*PI()*$C$3*M1419)</f>
        <v>-4.00224590904381</v>
      </c>
    </row>
    <row r="1420" customFormat="false" ht="13" hidden="false" customHeight="false" outlineLevel="0" collapsed="false">
      <c r="M1420" s="0" t="n">
        <v>1.416</v>
      </c>
      <c r="N1420" s="0" t="n">
        <f aca="false">$C$7+$C$9*SIN(2*PI()*$C$5*M1420)</f>
        <v>4.5052999395977</v>
      </c>
      <c r="O1420" s="0" t="n">
        <f aca="false">N1420*SIN(2*PI()*$C$3*M1420)</f>
        <v>-4.42549869137551</v>
      </c>
    </row>
    <row r="1421" customFormat="false" ht="13" hidden="false" customHeight="false" outlineLevel="0" collapsed="false">
      <c r="M1421" s="0" t="n">
        <v>1.417</v>
      </c>
      <c r="N1421" s="0" t="n">
        <f aca="false">$C$7+$C$9*SIN(2*PI()*$C$5*M1421)</f>
        <v>4.51864945914455</v>
      </c>
      <c r="O1421" s="0" t="n">
        <f aca="false">N1421*SIN(2*PI()*$C$3*M1421)</f>
        <v>-4.49859553289859</v>
      </c>
    </row>
    <row r="1422" customFormat="false" ht="13" hidden="false" customHeight="false" outlineLevel="0" collapsed="false">
      <c r="M1422" s="0" t="n">
        <v>1.418</v>
      </c>
      <c r="N1422" s="0" t="n">
        <f aca="false">$C$7+$C$9*SIN(2*PI()*$C$5*M1422)</f>
        <v>4.53187296604366</v>
      </c>
      <c r="O1422" s="0" t="n">
        <f aca="false">N1422*SIN(2*PI()*$C$3*M1422)</f>
        <v>-4.21362892086012</v>
      </c>
    </row>
    <row r="1423" customFormat="false" ht="13" hidden="false" customHeight="false" outlineLevel="0" collapsed="false">
      <c r="M1423" s="0" t="n">
        <v>1.419</v>
      </c>
      <c r="N1423" s="0" t="n">
        <f aca="false">$C$7+$C$9*SIN(2*PI()*$C$5*M1423)</f>
        <v>4.5449692857067</v>
      </c>
      <c r="O1423" s="0" t="n">
        <f aca="false">N1423*SIN(2*PI()*$C$3*M1423)</f>
        <v>-3.59123026219468</v>
      </c>
    </row>
    <row r="1424" customFormat="false" ht="13" hidden="false" customHeight="false" outlineLevel="0" collapsed="false">
      <c r="M1424" s="0" t="n">
        <v>1.42</v>
      </c>
      <c r="N1424" s="0" t="n">
        <f aca="false">$C$7+$C$9*SIN(2*PI()*$C$5*M1424)</f>
        <v>4.55793725484282</v>
      </c>
      <c r="O1424" s="0" t="n">
        <f aca="false">N1424*SIN(2*PI()*$C$3*M1424)</f>
        <v>-2.67908829927123</v>
      </c>
    </row>
    <row r="1425" customFormat="false" ht="13" hidden="false" customHeight="false" outlineLevel="0" collapsed="false">
      <c r="M1425" s="0" t="n">
        <v>1.421</v>
      </c>
      <c r="N1425" s="0" t="n">
        <f aca="false">$C$7+$C$9*SIN(2*PI()*$C$5*M1425)</f>
        <v>4.57077572156203</v>
      </c>
      <c r="O1425" s="0" t="n">
        <f aca="false">N1425*SIN(2*PI()*$C$3*M1425)</f>
        <v>-1.54829506182955</v>
      </c>
    </row>
    <row r="1426" customFormat="false" ht="13" hidden="false" customHeight="false" outlineLevel="0" collapsed="false">
      <c r="M1426" s="0" t="n">
        <v>1.422</v>
      </c>
      <c r="N1426" s="0" t="n">
        <f aca="false">$C$7+$C$9*SIN(2*PI()*$C$5*M1426)</f>
        <v>4.58348354547748</v>
      </c>
      <c r="O1426" s="0" t="n">
        <f aca="false">N1426*SIN(2*PI()*$C$3*M1426)</f>
        <v>-0.287799313074806</v>
      </c>
    </row>
    <row r="1427" customFormat="false" ht="13" hidden="false" customHeight="false" outlineLevel="0" collapsed="false">
      <c r="M1427" s="0" t="n">
        <v>1.423</v>
      </c>
      <c r="N1427" s="0" t="n">
        <f aca="false">$C$7+$C$9*SIN(2*PI()*$C$5*M1427)</f>
        <v>4.59605959780677</v>
      </c>
      <c r="O1427" s="0" t="n">
        <f aca="false">N1427*SIN(2*PI()*$C$3*M1427)</f>
        <v>1.0025993383173</v>
      </c>
    </row>
    <row r="1428" customFormat="false" ht="13" hidden="false" customHeight="false" outlineLevel="0" collapsed="false">
      <c r="M1428" s="0" t="n">
        <v>1.424</v>
      </c>
      <c r="N1428" s="0" t="n">
        <f aca="false">$C$7+$C$9*SIN(2*PI()*$C$5*M1428)</f>
        <v>4.60850276147221</v>
      </c>
      <c r="O1428" s="0" t="n">
        <f aca="false">N1428*SIN(2*PI()*$C$3*M1428)</f>
        <v>2.22016313744695</v>
      </c>
    </row>
    <row r="1429" customFormat="false" ht="13" hidden="false" customHeight="false" outlineLevel="0" collapsed="false">
      <c r="M1429" s="0" t="n">
        <v>1.425</v>
      </c>
      <c r="N1429" s="0" t="n">
        <f aca="false">$C$7+$C$9*SIN(2*PI()*$C$5*M1429)</f>
        <v>4.62081193120006</v>
      </c>
      <c r="O1429" s="0" t="n">
        <f aca="false">N1429*SIN(2*PI()*$C$3*M1429)</f>
        <v>3.2674074511393</v>
      </c>
    </row>
    <row r="1430" customFormat="false" ht="13" hidden="false" customHeight="false" outlineLevel="0" collapsed="false">
      <c r="M1430" s="0" t="n">
        <v>1.426</v>
      </c>
      <c r="N1430" s="0" t="n">
        <f aca="false">$C$7+$C$9*SIN(2*PI()*$C$5*M1430)</f>
        <v>4.6329860136187</v>
      </c>
      <c r="O1430" s="0" t="n">
        <f aca="false">N1430*SIN(2*PI()*$C$3*M1430)</f>
        <v>4.05991659228375</v>
      </c>
    </row>
    <row r="1431" customFormat="false" ht="13" hidden="false" customHeight="false" outlineLevel="0" collapsed="false">
      <c r="M1431" s="0" t="n">
        <v>1.427</v>
      </c>
      <c r="N1431" s="0" t="n">
        <f aca="false">$C$7+$C$9*SIN(2*PI()*$C$5*M1431)</f>
        <v>4.64502392735573</v>
      </c>
      <c r="O1431" s="0" t="n">
        <f aca="false">N1431*SIN(2*PI()*$C$3*M1431)</f>
        <v>4.53315671031302</v>
      </c>
    </row>
    <row r="1432" customFormat="false" ht="13" hidden="false" customHeight="false" outlineLevel="0" collapsed="false">
      <c r="M1432" s="0" t="n">
        <v>1.428</v>
      </c>
      <c r="N1432" s="0" t="n">
        <f aca="false">$C$7+$C$9*SIN(2*PI()*$C$5*M1432)</f>
        <v>4.65692460313405</v>
      </c>
      <c r="O1432" s="0" t="n">
        <f aca="false">N1432*SIN(2*PI()*$C$3*M1432)</f>
        <v>4.64773522620301</v>
      </c>
    </row>
    <row r="1433" customFormat="false" ht="13" hidden="false" customHeight="false" outlineLevel="0" collapsed="false">
      <c r="M1433" s="0" t="n">
        <v>1.429</v>
      </c>
      <c r="N1433" s="0" t="n">
        <f aca="false">$C$7+$C$9*SIN(2*PI()*$C$5*M1433)</f>
        <v>4.66868698386682</v>
      </c>
      <c r="O1433" s="0" t="n">
        <f aca="false">N1433*SIN(2*PI()*$C$3*M1433)</f>
        <v>4.39267779938718</v>
      </c>
    </row>
    <row r="1434" customFormat="false" ht="13" hidden="false" customHeight="false" outlineLevel="0" collapsed="false">
      <c r="M1434" s="0" t="n">
        <v>1.43</v>
      </c>
      <c r="N1434" s="0" t="n">
        <f aca="false">$C$7+$C$9*SIN(2*PI()*$C$5*M1434)</f>
        <v>4.68031002475138</v>
      </c>
      <c r="O1434" s="0" t="n">
        <f aca="false">N1434*SIN(2*PI()*$C$3*M1434)</f>
        <v>3.78645034896742</v>
      </c>
    </row>
    <row r="1435" customFormat="false" ht="13" hidden="false" customHeight="false" outlineLevel="0" collapsed="false">
      <c r="M1435" s="0" t="n">
        <v>1.431</v>
      </c>
      <c r="N1435" s="0" t="n">
        <f aca="false">$C$7+$C$9*SIN(2*PI()*$C$5*M1435)</f>
        <v>4.69179269336203</v>
      </c>
      <c r="O1435" s="0" t="n">
        <f aca="false">N1435*SIN(2*PI()*$C$3*M1435)</f>
        <v>2.87563283603904</v>
      </c>
    </row>
    <row r="1436" customFormat="false" ht="13" hidden="false" customHeight="false" outlineLevel="0" collapsed="false">
      <c r="M1436" s="0" t="n">
        <v>1.432</v>
      </c>
      <c r="N1436" s="0" t="n">
        <f aca="false">$C$7+$C$9*SIN(2*PI()*$C$5*M1436)</f>
        <v>4.70313396974175</v>
      </c>
      <c r="O1436" s="0" t="n">
        <f aca="false">N1436*SIN(2*PI()*$C$3*M1436)</f>
        <v>1.7313390888275</v>
      </c>
    </row>
    <row r="1437" customFormat="false" ht="13" hidden="false" customHeight="false" outlineLevel="0" collapsed="false">
      <c r="M1437" s="0" t="n">
        <v>1.433</v>
      </c>
      <c r="N1437" s="0" t="n">
        <f aca="false">$C$7+$C$9*SIN(2*PI()*$C$5*M1437)</f>
        <v>4.7143328464928</v>
      </c>
      <c r="O1437" s="0" t="n">
        <f aca="false">N1437*SIN(2*PI()*$C$3*M1437)</f>
        <v>0.443657912605454</v>
      </c>
    </row>
    <row r="1438" customFormat="false" ht="13" hidden="false" customHeight="false" outlineLevel="0" collapsed="false">
      <c r="M1438" s="0" t="n">
        <v>1.434</v>
      </c>
      <c r="N1438" s="0" t="n">
        <f aca="false">$C$7+$C$9*SIN(2*PI()*$C$5*M1438)</f>
        <v>4.72538832886619</v>
      </c>
      <c r="O1438" s="0" t="n">
        <f aca="false">N1438*SIN(2*PI()*$C$3*M1438)</f>
        <v>-0.885449476990776</v>
      </c>
    </row>
    <row r="1439" customFormat="false" ht="13" hidden="false" customHeight="false" outlineLevel="0" collapsed="false">
      <c r="M1439" s="0" t="n">
        <v>1.435</v>
      </c>
      <c r="N1439" s="0" t="n">
        <f aca="false">$C$7+$C$9*SIN(2*PI()*$C$5*M1439)</f>
        <v>4.73629943485005</v>
      </c>
      <c r="O1439" s="0" t="n">
        <f aca="false">N1439*SIN(2*PI()*$C$3*M1439)</f>
        <v>-2.15023494734376</v>
      </c>
    </row>
    <row r="1440" customFormat="false" ht="13" hidden="false" customHeight="false" outlineLevel="0" collapsed="false">
      <c r="M1440" s="0" t="n">
        <v>1.436</v>
      </c>
      <c r="N1440" s="0" t="n">
        <f aca="false">$C$7+$C$9*SIN(2*PI()*$C$5*M1440)</f>
        <v>4.74706519525685</v>
      </c>
      <c r="O1440" s="0" t="n">
        <f aca="false">N1440*SIN(2*PI()*$C$3*M1440)</f>
        <v>-3.24958974106773</v>
      </c>
    </row>
    <row r="1441" customFormat="false" ht="13" hidden="false" customHeight="false" outlineLevel="0" collapsed="false">
      <c r="M1441" s="0" t="n">
        <v>1.437</v>
      </c>
      <c r="N1441" s="0" t="n">
        <f aca="false">$C$7+$C$9*SIN(2*PI()*$C$5*M1441)</f>
        <v>4.75768465380953</v>
      </c>
      <c r="O1441" s="0" t="n">
        <f aca="false">N1441*SIN(2*PI()*$C$3*M1441)</f>
        <v>-4.0951391327656</v>
      </c>
    </row>
    <row r="1442" customFormat="false" ht="13" hidden="false" customHeight="false" outlineLevel="0" collapsed="false">
      <c r="M1442" s="0" t="n">
        <v>1.438</v>
      </c>
      <c r="N1442" s="0" t="n">
        <f aca="false">$C$7+$C$9*SIN(2*PI()*$C$5*M1442)</f>
        <v>4.76815686722634</v>
      </c>
      <c r="O1442" s="0" t="n">
        <f aca="false">N1442*SIN(2*PI()*$C$3*M1442)</f>
        <v>-4.61835645121523</v>
      </c>
    </row>
    <row r="1443" customFormat="false" ht="13" hidden="false" customHeight="false" outlineLevel="0" collapsed="false">
      <c r="M1443" s="0" t="n">
        <v>1.439</v>
      </c>
      <c r="N1443" s="0" t="n">
        <f aca="false">$C$7+$C$9*SIN(2*PI()*$C$5*M1443)</f>
        <v>4.77848090530476</v>
      </c>
      <c r="O1443" s="0" t="n">
        <f aca="false">N1443*SIN(2*PI()*$C$3*M1443)</f>
        <v>-4.77612301343449</v>
      </c>
    </row>
    <row r="1444" customFormat="false" ht="13" hidden="false" customHeight="false" outlineLevel="0" collapsed="false">
      <c r="M1444" s="0" t="n">
        <v>1.44</v>
      </c>
      <c r="N1444" s="0" t="n">
        <f aca="false">$C$7+$C$9*SIN(2*PI()*$C$5*M1444)</f>
        <v>4.78865585100403</v>
      </c>
      <c r="O1444" s="0" t="n">
        <f aca="false">N1444*SIN(2*PI()*$C$3*M1444)</f>
        <v>-4.55428235139236</v>
      </c>
    </row>
    <row r="1445" customFormat="false" ht="13" hidden="false" customHeight="false" outlineLevel="0" collapsed="false">
      <c r="M1445" s="0" t="n">
        <v>1.441</v>
      </c>
      <c r="N1445" s="0" t="n">
        <f aca="false">$C$7+$C$9*SIN(2*PI()*$C$5*M1445)</f>
        <v>4.79868080052663</v>
      </c>
      <c r="O1445" s="0" t="n">
        <f aca="false">N1445*SIN(2*PI()*$C$3*M1445)</f>
        <v>-3.96889567225985</v>
      </c>
    </row>
    <row r="1446" customFormat="false" ht="13" hidden="false" customHeight="false" outlineLevel="0" collapsed="false">
      <c r="M1446" s="0" t="n">
        <v>1.442</v>
      </c>
      <c r="N1446" s="0" t="n">
        <f aca="false">$C$7+$C$9*SIN(2*PI()*$C$5*M1446)</f>
        <v>4.80855486339859</v>
      </c>
      <c r="O1446" s="0" t="n">
        <f aca="false">N1446*SIN(2*PI()*$C$3*M1446)</f>
        <v>-3.06508822595316</v>
      </c>
    </row>
    <row r="1447" customFormat="false" ht="13" hidden="false" customHeight="false" outlineLevel="0" collapsed="false">
      <c r="M1447" s="0" t="n">
        <v>1.443</v>
      </c>
      <c r="N1447" s="0" t="n">
        <f aca="false">$C$7+$C$9*SIN(2*PI()*$C$5*M1447)</f>
        <v>4.81827716254855</v>
      </c>
      <c r="O1447" s="0" t="n">
        <f aca="false">N1447*SIN(2*PI()*$C$3*M1447)</f>
        <v>-1.91356861159983</v>
      </c>
    </row>
    <row r="1448" customFormat="false" ht="13" hidden="false" customHeight="false" outlineLevel="0" collapsed="false">
      <c r="M1448" s="0" t="n">
        <v>1.444</v>
      </c>
      <c r="N1448" s="0" t="n">
        <f aca="false">$C$7+$C$9*SIN(2*PI()*$C$5*M1448)</f>
        <v>4.82784683438567</v>
      </c>
      <c r="O1448" s="0" t="n">
        <f aca="false">N1448*SIN(2*PI()*$C$3*M1448)</f>
        <v>-0.605089654906955</v>
      </c>
    </row>
    <row r="1449" customFormat="false" ht="13" hidden="false" customHeight="false" outlineLevel="0" collapsed="false">
      <c r="M1449" s="0" t="n">
        <v>1.445</v>
      </c>
      <c r="N1449" s="0" t="n">
        <f aca="false">$C$7+$C$9*SIN(2*PI()*$C$5*M1449)</f>
        <v>4.83726302887638</v>
      </c>
      <c r="O1449" s="0" t="n">
        <f aca="false">N1449*SIN(2*PI()*$C$3*M1449)</f>
        <v>0.756714654181228</v>
      </c>
    </row>
    <row r="1450" customFormat="false" ht="13" hidden="false" customHeight="false" outlineLevel="0" collapsed="false">
      <c r="M1450" s="0" t="n">
        <v>1.446</v>
      </c>
      <c r="N1450" s="0" t="n">
        <f aca="false">$C$7+$C$9*SIN(2*PI()*$C$5*M1450)</f>
        <v>4.84652490961984</v>
      </c>
      <c r="O1450" s="0" t="n">
        <f aca="false">N1450*SIN(2*PI()*$C$3*M1450)</f>
        <v>2.06354994257022</v>
      </c>
    </row>
    <row r="1451" customFormat="false" ht="13" hidden="false" customHeight="false" outlineLevel="0" collapsed="false">
      <c r="M1451" s="0" t="n">
        <v>1.447</v>
      </c>
      <c r="N1451" s="0" t="n">
        <f aca="false">$C$7+$C$9*SIN(2*PI()*$C$5*M1451)</f>
        <v>4.85563165392224</v>
      </c>
      <c r="O1451" s="0" t="n">
        <f aca="false">N1451*SIN(2*PI()*$C$3*M1451)</f>
        <v>3.21108682637994</v>
      </c>
    </row>
    <row r="1452" customFormat="false" ht="13" hidden="false" customHeight="false" outlineLevel="0" collapsed="false">
      <c r="M1452" s="0" t="n">
        <v>1.448</v>
      </c>
      <c r="N1452" s="0" t="n">
        <f aca="false">$C$7+$C$9*SIN(2*PI()*$C$5*M1452)</f>
        <v>4.86458245286991</v>
      </c>
      <c r="O1452" s="0" t="n">
        <f aca="false">N1452*SIN(2*PI()*$C$3*M1452)</f>
        <v>4.10730281086504</v>
      </c>
    </row>
    <row r="1453" customFormat="false" ht="13" hidden="false" customHeight="false" outlineLevel="0" collapsed="false">
      <c r="M1453" s="0" t="n">
        <v>1.449</v>
      </c>
      <c r="N1453" s="0" t="n">
        <f aca="false">$C$7+$C$9*SIN(2*PI()*$C$5*M1453)</f>
        <v>4.87337651140111</v>
      </c>
      <c r="O1453" s="0" t="n">
        <f aca="false">N1453*SIN(2*PI()*$C$3*M1453)</f>
        <v>4.67987269182484</v>
      </c>
    </row>
    <row r="1454" customFormat="false" ht="13" hidden="false" customHeight="false" outlineLevel="0" collapsed="false">
      <c r="M1454" s="0" t="n">
        <v>1.45</v>
      </c>
      <c r="N1454" s="0" t="n">
        <f aca="false">$C$7+$C$9*SIN(2*PI()*$C$5*M1454)</f>
        <v>4.88201304837673</v>
      </c>
      <c r="O1454" s="0" t="n">
        <f aca="false">N1454*SIN(2*PI()*$C$3*M1454)</f>
        <v>4.88201304837673</v>
      </c>
    </row>
    <row r="1455" customFormat="false" ht="13" hidden="false" customHeight="false" outlineLevel="0" collapsed="false">
      <c r="M1455" s="0" t="n">
        <v>1.451</v>
      </c>
      <c r="N1455" s="0" t="n">
        <f aca="false">$C$7+$C$9*SIN(2*PI()*$C$5*M1455)</f>
        <v>4.89049129664962</v>
      </c>
      <c r="O1455" s="0" t="n">
        <f aca="false">N1455*SIN(2*PI()*$C$3*M1455)</f>
        <v>4.69630791203066</v>
      </c>
    </row>
    <row r="1456" customFormat="false" ht="13" hidden="false" customHeight="false" outlineLevel="0" collapsed="false">
      <c r="M1456" s="0" t="n">
        <v>1.452</v>
      </c>
      <c r="N1456" s="0" t="n">
        <f aca="false">$C$7+$C$9*SIN(2*PI()*$C$5*M1456)</f>
        <v>4.89881050313274</v>
      </c>
      <c r="O1456" s="0" t="n">
        <f aca="false">N1456*SIN(2*PI()*$C$3*M1456)</f>
        <v>4.13620250953766</v>
      </c>
    </row>
    <row r="1457" customFormat="false" ht="13" hidden="false" customHeight="false" outlineLevel="0" collapsed="false">
      <c r="M1457" s="0" t="n">
        <v>1.453</v>
      </c>
      <c r="N1457" s="0" t="n">
        <f aca="false">$C$7+$C$9*SIN(2*PI()*$C$5*M1457)</f>
        <v>4.90696992886607</v>
      </c>
      <c r="O1457" s="0" t="n">
        <f aca="false">N1457*SIN(2*PI()*$C$3*M1457)</f>
        <v>3.24503743674543</v>
      </c>
    </row>
    <row r="1458" customFormat="false" ht="13" hidden="false" customHeight="false" outlineLevel="0" collapsed="false">
      <c r="M1458" s="0" t="n">
        <v>1.454</v>
      </c>
      <c r="N1458" s="0" t="n">
        <f aca="false">$C$7+$C$9*SIN(2*PI()*$C$5*M1458)</f>
        <v>4.91496884908223</v>
      </c>
      <c r="O1458" s="0" t="n">
        <f aca="false">N1458*SIN(2*PI()*$C$3*M1458)</f>
        <v>2.09269195462682</v>
      </c>
    </row>
    <row r="1459" customFormat="false" ht="13" hidden="false" customHeight="false" outlineLevel="0" collapsed="false">
      <c r="M1459" s="0" t="n">
        <v>1.455</v>
      </c>
      <c r="N1459" s="0" t="n">
        <f aca="false">$C$7+$C$9*SIN(2*PI()*$C$5*M1459)</f>
        <v>4.92280655327089</v>
      </c>
      <c r="O1459" s="0" t="n">
        <f aca="false">N1459*SIN(2*PI()*$C$3*M1459)</f>
        <v>0.770096609657402</v>
      </c>
    </row>
    <row r="1460" customFormat="false" ht="13" hidden="false" customHeight="false" outlineLevel="0" collapsed="false">
      <c r="M1460" s="0" t="n">
        <v>1.456</v>
      </c>
      <c r="N1460" s="0" t="n">
        <f aca="false">$C$7+$C$9*SIN(2*PI()*$C$5*M1460)</f>
        <v>4.93048234524183</v>
      </c>
      <c r="O1460" s="0" t="n">
        <f aca="false">N1460*SIN(2*PI()*$C$3*M1460)</f>
        <v>-0.61795329536067</v>
      </c>
    </row>
    <row r="1461" customFormat="false" ht="13" hidden="false" customHeight="false" outlineLevel="0" collapsed="false">
      <c r="M1461" s="0" t="n">
        <v>1.457</v>
      </c>
      <c r="N1461" s="0" t="n">
        <f aca="false">$C$7+$C$9*SIN(2*PI()*$C$5*M1461)</f>
        <v>4.93799554318684</v>
      </c>
      <c r="O1461" s="0" t="n">
        <f aca="false">N1461*SIN(2*PI()*$C$3*M1461)</f>
        <v>-1.96111451394067</v>
      </c>
    </row>
    <row r="1462" customFormat="false" ht="13" hidden="false" customHeight="false" outlineLevel="0" collapsed="false">
      <c r="M1462" s="0" t="n">
        <v>1.458</v>
      </c>
      <c r="N1462" s="0" t="n">
        <f aca="false">$C$7+$C$9*SIN(2*PI()*$C$5*M1462)</f>
        <v>4.94534547974023</v>
      </c>
      <c r="O1462" s="0" t="n">
        <f aca="false">N1462*SIN(2*PI()*$C$3*M1462)</f>
        <v>-3.15228184638151</v>
      </c>
    </row>
    <row r="1463" customFormat="false" ht="13" hidden="false" customHeight="false" outlineLevel="0" collapsed="false">
      <c r="M1463" s="0" t="n">
        <v>1.459</v>
      </c>
      <c r="N1463" s="0" t="n">
        <f aca="false">$C$7+$C$9*SIN(2*PI()*$C$5*M1463)</f>
        <v>4.95253150203813</v>
      </c>
      <c r="O1463" s="0" t="n">
        <f aca="false">N1463*SIN(2*PI()*$C$3*M1463)</f>
        <v>-4.0961425988186</v>
      </c>
    </row>
    <row r="1464" customFormat="false" ht="13" hidden="false" customHeight="false" outlineLevel="0" collapsed="false">
      <c r="M1464" s="0" t="n">
        <v>1.46</v>
      </c>
      <c r="N1464" s="0" t="n">
        <f aca="false">$C$7+$C$9*SIN(2*PI()*$C$5*M1464)</f>
        <v>4.9595529717765</v>
      </c>
      <c r="O1464" s="0" t="n">
        <f aca="false">N1464*SIN(2*PI()*$C$3*M1464)</f>
        <v>-4.71681517171898</v>
      </c>
    </row>
    <row r="1465" customFormat="false" ht="13" hidden="false" customHeight="false" outlineLevel="0" collapsed="false">
      <c r="M1465" s="0" t="n">
        <v>1.461</v>
      </c>
      <c r="N1465" s="0" t="n">
        <f aca="false">$C$7+$C$9*SIN(2*PI()*$C$5*M1465)</f>
        <v>4.9664092652678</v>
      </c>
      <c r="O1465" s="0" t="n">
        <f aca="false">N1465*SIN(2*PI()*$C$3*M1465)</f>
        <v>-4.96395864209632</v>
      </c>
    </row>
    <row r="1466" customFormat="false" ht="13" hidden="false" customHeight="false" outlineLevel="0" collapsed="false">
      <c r="M1466" s="0" t="n">
        <v>1.462</v>
      </c>
      <c r="N1466" s="0" t="n">
        <f aca="false">$C$7+$C$9*SIN(2*PI()*$C$5*M1466)</f>
        <v>4.97309977349638</v>
      </c>
      <c r="O1466" s="0" t="n">
        <f aca="false">N1466*SIN(2*PI()*$C$3*M1466)</f>
        <v>-4.81686069922126</v>
      </c>
    </row>
    <row r="1467" customFormat="false" ht="13" hidden="false" customHeight="false" outlineLevel="0" collapsed="false">
      <c r="M1467" s="0" t="n">
        <v>1.463</v>
      </c>
      <c r="N1467" s="0" t="n">
        <f aca="false">$C$7+$C$9*SIN(2*PI()*$C$5*M1467)</f>
        <v>4.97962390217264</v>
      </c>
      <c r="O1467" s="0" t="n">
        <f aca="false">N1467*SIN(2*PI()*$C$3*M1467)</f>
        <v>-4.28617157127332</v>
      </c>
    </row>
    <row r="1468" customFormat="false" ht="13" hidden="false" customHeight="false" outlineLevel="0" collapsed="false">
      <c r="M1468" s="0" t="n">
        <v>1.464</v>
      </c>
      <c r="N1468" s="0" t="n">
        <f aca="false">$C$7+$C$9*SIN(2*PI()*$C$5*M1468)</f>
        <v>4.98598107178573</v>
      </c>
      <c r="O1468" s="0" t="n">
        <f aca="false">N1468*SIN(2*PI()*$C$3*M1468)</f>
        <v>-3.41313891290629</v>
      </c>
    </row>
    <row r="1469" customFormat="false" ht="13" hidden="false" customHeight="false" outlineLevel="0" collapsed="false">
      <c r="M1469" s="0" t="n">
        <v>1.465</v>
      </c>
      <c r="N1469" s="0" t="n">
        <f aca="false">$C$7+$C$9*SIN(2*PI()*$C$5*M1469)</f>
        <v>4.99217071765509</v>
      </c>
      <c r="O1469" s="0" t="n">
        <f aca="false">N1469*SIN(2*PI()*$C$3*M1469)</f>
        <v>-2.26639807889329</v>
      </c>
    </row>
    <row r="1470" customFormat="false" ht="13" hidden="false" customHeight="false" outlineLevel="0" collapsed="false">
      <c r="M1470" s="0" t="n">
        <v>1.466</v>
      </c>
      <c r="N1470" s="0" t="n">
        <f aca="false">$C$7+$C$9*SIN(2*PI()*$C$5*M1470)</f>
        <v>4.99819228998059</v>
      </c>
      <c r="O1470" s="0" t="n">
        <f aca="false">N1470*SIN(2*PI()*$C$3*M1470)</f>
        <v>-0.936567841848992</v>
      </c>
    </row>
    <row r="1471" customFormat="false" ht="13" hidden="false" customHeight="false" outlineLevel="0" collapsed="false">
      <c r="M1471" s="0" t="n">
        <v>1.467</v>
      </c>
      <c r="N1471" s="0" t="n">
        <f aca="false">$C$7+$C$9*SIN(2*PI()*$C$5*M1471)</f>
        <v>5.00404525389135</v>
      </c>
      <c r="O1471" s="0" t="n">
        <f aca="false">N1471*SIN(2*PI()*$C$3*M1471)</f>
        <v>0.470922258613317</v>
      </c>
    </row>
    <row r="1472" customFormat="false" ht="13" hidden="false" customHeight="false" outlineLevel="0" collapsed="false">
      <c r="M1472" s="0" t="n">
        <v>1.468</v>
      </c>
      <c r="N1472" s="0" t="n">
        <f aca="false">$C$7+$C$9*SIN(2*PI()*$C$5*M1472)</f>
        <v>5.00972908949329</v>
      </c>
      <c r="O1472" s="0" t="n">
        <f aca="false">N1472*SIN(2*PI()*$C$3*M1472)</f>
        <v>1.84420428014095</v>
      </c>
    </row>
    <row r="1473" customFormat="false" ht="13" hidden="false" customHeight="false" outlineLevel="0" collapsed="false">
      <c r="M1473" s="0" t="n">
        <v>1.469</v>
      </c>
      <c r="N1473" s="0" t="n">
        <f aca="false">$C$7+$C$9*SIN(2*PI()*$C$5*M1473)</f>
        <v>5.01524329191525</v>
      </c>
      <c r="O1473" s="0" t="n">
        <f aca="false">N1473*SIN(2*PI()*$C$3*M1473)</f>
        <v>3.0738779894007</v>
      </c>
    </row>
    <row r="1474" customFormat="false" ht="13" hidden="false" customHeight="false" outlineLevel="0" collapsed="false">
      <c r="M1474" s="0" t="n">
        <v>1.47</v>
      </c>
      <c r="N1474" s="0" t="n">
        <f aca="false">$C$7+$C$9*SIN(2*PI()*$C$5*M1474)</f>
        <v>5.02058737135389</v>
      </c>
      <c r="O1474" s="0" t="n">
        <f aca="false">N1474*SIN(2*PI()*$C$3*M1474)</f>
        <v>4.06174050516942</v>
      </c>
    </row>
    <row r="1475" customFormat="false" ht="13" hidden="false" customHeight="false" outlineLevel="0" collapsed="false">
      <c r="M1475" s="0" t="n">
        <v>1.471</v>
      </c>
      <c r="N1475" s="0" t="n">
        <f aca="false">$C$7+$C$9*SIN(2*PI()*$C$5*M1475)</f>
        <v>5.02576085311718</v>
      </c>
      <c r="O1475" s="0" t="n">
        <f aca="false">N1475*SIN(2*PI()*$C$3*M1475)</f>
        <v>4.72864173606096</v>
      </c>
    </row>
    <row r="1476" customFormat="false" ht="13" hidden="false" customHeight="false" outlineLevel="0" collapsed="false">
      <c r="M1476" s="0" t="n">
        <v>1.472</v>
      </c>
      <c r="N1476" s="0" t="n">
        <f aca="false">$C$7+$C$9*SIN(2*PI()*$C$5*M1476)</f>
        <v>5.03076327766655</v>
      </c>
      <c r="O1476" s="0" t="n">
        <f aca="false">N1476*SIN(2*PI()*$C$3*M1476)</f>
        <v>5.02083621550662</v>
      </c>
    </row>
    <row r="1477" customFormat="false" ht="13" hidden="false" customHeight="false" outlineLevel="0" collapsed="false">
      <c r="M1477" s="0" t="n">
        <v>1.473</v>
      </c>
      <c r="N1477" s="0" t="n">
        <f aca="false">$C$7+$C$9*SIN(2*PI()*$C$5*M1477)</f>
        <v>5.03559420065773</v>
      </c>
      <c r="O1477" s="0" t="n">
        <f aca="false">N1477*SIN(2*PI()*$C$3*M1477)</f>
        <v>4.91432078674341</v>
      </c>
    </row>
    <row r="1478" customFormat="false" ht="13" hidden="false" customHeight="false" outlineLevel="0" collapsed="false">
      <c r="M1478" s="0" t="n">
        <v>1.474</v>
      </c>
      <c r="N1478" s="0" t="n">
        <f aca="false">$C$7+$C$9*SIN(2*PI()*$C$5*M1478)</f>
        <v>5.04025319298021</v>
      </c>
      <c r="O1478" s="0" t="n">
        <f aca="false">N1478*SIN(2*PI()*$C$3*M1478)</f>
        <v>4.41680754212107</v>
      </c>
    </row>
    <row r="1479" customFormat="false" ht="13" hidden="false" customHeight="false" outlineLevel="0" collapsed="false">
      <c r="M1479" s="0" t="n">
        <v>1.475</v>
      </c>
      <c r="N1479" s="0" t="n">
        <f aca="false">$C$7+$C$9*SIN(2*PI()*$C$5*M1479)</f>
        <v>5.04473984079535</v>
      </c>
      <c r="O1479" s="0" t="n">
        <f aca="false">N1479*SIN(2*PI()*$C$3*M1479)</f>
        <v>3.56716975074827</v>
      </c>
    </row>
    <row r="1480" customFormat="false" ht="13" hidden="false" customHeight="false" outlineLevel="0" collapsed="false">
      <c r="M1480" s="0" t="n">
        <v>1.476</v>
      </c>
      <c r="N1480" s="0" t="n">
        <f aca="false">$C$7+$C$9*SIN(2*PI()*$C$5*M1480)</f>
        <v>5.04905374557315</v>
      </c>
      <c r="O1480" s="0" t="n">
        <f aca="false">N1480*SIN(2*PI()*$C$3*M1480)</f>
        <v>2.43240019266706</v>
      </c>
    </row>
    <row r="1481" customFormat="false" ht="13" hidden="false" customHeight="false" outlineLevel="0" collapsed="false">
      <c r="M1481" s="0" t="n">
        <v>1.477</v>
      </c>
      <c r="N1481" s="0" t="n">
        <f aca="false">$C$7+$C$9*SIN(2*PI()*$C$5*M1481)</f>
        <v>5.05319452412765</v>
      </c>
      <c r="O1481" s="0" t="n">
        <f aca="false">N1481*SIN(2*PI()*$C$3*M1481)</f>
        <v>1.10232023290037</v>
      </c>
    </row>
    <row r="1482" customFormat="false" ht="13" hidden="false" customHeight="false" outlineLevel="0" collapsed="false">
      <c r="M1482" s="0" t="n">
        <v>1.478</v>
      </c>
      <c r="N1482" s="0" t="n">
        <f aca="false">$C$7+$C$9*SIN(2*PI()*$C$5*M1482)</f>
        <v>5.05716180865094</v>
      </c>
      <c r="O1482" s="0" t="n">
        <f aca="false">N1482*SIN(2*PI()*$C$3*M1482)</f>
        <v>-0.317541817308803</v>
      </c>
    </row>
    <row r="1483" customFormat="false" ht="13" hidden="false" customHeight="false" outlineLevel="0" collapsed="false">
      <c r="M1483" s="0" t="n">
        <v>1.479</v>
      </c>
      <c r="N1483" s="0" t="n">
        <f aca="false">$C$7+$C$9*SIN(2*PI()*$C$5*M1483)</f>
        <v>5.06095524674589</v>
      </c>
      <c r="O1483" s="0" t="n">
        <f aca="false">N1483*SIN(2*PI()*$C$3*M1483)</f>
        <v>-1.71433745473729</v>
      </c>
    </row>
    <row r="1484" customFormat="false" ht="13" hidden="false" customHeight="false" outlineLevel="0" collapsed="false">
      <c r="M1484" s="0" t="n">
        <v>1.48</v>
      </c>
      <c r="N1484" s="0" t="n">
        <f aca="false">$C$7+$C$9*SIN(2*PI()*$C$5*M1484)</f>
        <v>5.06457450145738</v>
      </c>
      <c r="O1484" s="0" t="n">
        <f aca="false">N1484*SIN(2*PI()*$C$3*M1484)</f>
        <v>-2.976882201093</v>
      </c>
    </row>
    <row r="1485" customFormat="false" ht="13" hidden="false" customHeight="false" outlineLevel="0" collapsed="false">
      <c r="M1485" s="0" t="n">
        <v>1.481</v>
      </c>
      <c r="N1485" s="0" t="n">
        <f aca="false">$C$7+$C$9*SIN(2*PI()*$C$5*M1485)</f>
        <v>5.06801925130228</v>
      </c>
      <c r="O1485" s="0" t="n">
        <f aca="false">N1485*SIN(2*PI()*$C$3*M1485)</f>
        <v>-4.00452081423305</v>
      </c>
    </row>
    <row r="1486" customFormat="false" ht="13" hidden="false" customHeight="false" outlineLevel="0" collapsed="false">
      <c r="M1486" s="0" t="n">
        <v>1.482</v>
      </c>
      <c r="N1486" s="0" t="n">
        <f aca="false">$C$7+$C$9*SIN(2*PI()*$C$5*M1486)</f>
        <v>5.071289190298</v>
      </c>
      <c r="O1486" s="0" t="n">
        <f aca="false">N1486*SIN(2*PI()*$C$3*M1486)</f>
        <v>-4.71516544227828</v>
      </c>
    </row>
    <row r="1487" customFormat="false" ht="13" hidden="false" customHeight="false" outlineLevel="0" collapsed="false">
      <c r="M1487" s="0" t="n">
        <v>1.483</v>
      </c>
      <c r="N1487" s="0" t="n">
        <f aca="false">$C$7+$C$9*SIN(2*PI()*$C$5*M1487)</f>
        <v>5.07438402798964</v>
      </c>
      <c r="O1487" s="0" t="n">
        <f aca="false">N1487*SIN(2*PI()*$C$3*M1487)</f>
        <v>-5.05186373205587</v>
      </c>
    </row>
    <row r="1488" customFormat="false" ht="13" hidden="false" customHeight="false" outlineLevel="0" collapsed="false">
      <c r="M1488" s="0" t="n">
        <v>1.484</v>
      </c>
      <c r="N1488" s="0" t="n">
        <f aca="false">$C$7+$C$9*SIN(2*PI()*$C$5*M1488)</f>
        <v>5.07730348947583</v>
      </c>
      <c r="O1488" s="0" t="n">
        <f aca="false">N1488*SIN(2*PI()*$C$3*M1488)</f>
        <v>-4.98737048579242</v>
      </c>
    </row>
    <row r="1489" customFormat="false" ht="13" hidden="false" customHeight="false" outlineLevel="0" collapsed="false">
      <c r="M1489" s="0" t="n">
        <v>1.485</v>
      </c>
      <c r="N1489" s="0" t="n">
        <f aca="false">$C$7+$C$9*SIN(2*PI()*$C$5*M1489)</f>
        <v>5.08004731543312</v>
      </c>
      <c r="O1489" s="0" t="n">
        <f aca="false">N1489*SIN(2*PI()*$C$3*M1489)</f>
        <v>-4.52635530123646</v>
      </c>
    </row>
    <row r="1490" customFormat="false" ht="13" hidden="false" customHeight="false" outlineLevel="0" collapsed="false">
      <c r="M1490" s="0" t="n">
        <v>1.486</v>
      </c>
      <c r="N1490" s="0" t="n">
        <f aca="false">$C$7+$C$9*SIN(2*PI()*$C$5*M1490)</f>
        <v>5.08261526213901</v>
      </c>
      <c r="O1490" s="0" t="n">
        <f aca="false">N1490*SIN(2*PI()*$C$3*M1490)</f>
        <v>-3.70506707135272</v>
      </c>
    </row>
    <row r="1491" customFormat="false" ht="13" hidden="false" customHeight="false" outlineLevel="0" collapsed="false">
      <c r="M1491" s="0" t="n">
        <v>1.487</v>
      </c>
      <c r="N1491" s="0" t="n">
        <f aca="false">$C$7+$C$9*SIN(2*PI()*$C$5*M1491)</f>
        <v>5.08500710149365</v>
      </c>
      <c r="O1491" s="0" t="n">
        <f aca="false">N1491*SIN(2*PI()*$C$3*M1491)</f>
        <v>-2.58847921404493</v>
      </c>
    </row>
    <row r="1492" customFormat="false" ht="13" hidden="false" customHeight="false" outlineLevel="0" collapsed="false">
      <c r="M1492" s="0" t="n">
        <v>1.488</v>
      </c>
      <c r="N1492" s="0" t="n">
        <f aca="false">$C$7+$C$9*SIN(2*PI()*$C$5*M1492)</f>
        <v>5.08722262104002</v>
      </c>
      <c r="O1492" s="0" t="n">
        <f aca="false">N1492*SIN(2*PI()*$C$3*M1492)</f>
        <v>-1.26514081960912</v>
      </c>
    </row>
    <row r="1493" customFormat="false" ht="13" hidden="false" customHeight="false" outlineLevel="0" collapsed="false">
      <c r="M1493" s="0" t="n">
        <v>1.489</v>
      </c>
      <c r="N1493" s="0" t="n">
        <f aca="false">$C$7+$C$9*SIN(2*PI()*$C$5*M1493)</f>
        <v>5.08926162398287</v>
      </c>
      <c r="O1493" s="0" t="n">
        <f aca="false">N1493*SIN(2*PI()*$C$3*M1493)</f>
        <v>0.159857570756595</v>
      </c>
    </row>
    <row r="1494" customFormat="false" ht="13" hidden="false" customHeight="false" outlineLevel="0" collapsed="false">
      <c r="M1494" s="0" t="n">
        <v>1.49</v>
      </c>
      <c r="N1494" s="0" t="n">
        <f aca="false">$C$7+$C$9*SIN(2*PI()*$C$5*M1494)</f>
        <v>5.09112392920616</v>
      </c>
      <c r="O1494" s="0" t="n">
        <f aca="false">N1494*SIN(2*PI()*$C$3*M1494)</f>
        <v>1.57324381459349</v>
      </c>
    </row>
    <row r="1495" customFormat="false" ht="13" hidden="false" customHeight="false" outlineLevel="0" collapsed="false">
      <c r="M1495" s="0" t="n">
        <v>1.491</v>
      </c>
      <c r="N1495" s="0" t="n">
        <f aca="false">$C$7+$C$9*SIN(2*PI()*$C$5*M1495)</f>
        <v>5.09280937128919</v>
      </c>
      <c r="O1495" s="0" t="n">
        <f aca="false">N1495*SIN(2*PI()*$C$3*M1495)</f>
        <v>2.8625834941713</v>
      </c>
    </row>
    <row r="1496" customFormat="false" ht="13" hidden="false" customHeight="false" outlineLevel="0" collapsed="false">
      <c r="M1496" s="0" t="n">
        <v>1.492</v>
      </c>
      <c r="N1496" s="0" t="n">
        <f aca="false">$C$7+$C$9*SIN(2*PI()*$C$5*M1496)</f>
        <v>5.09431780052123</v>
      </c>
      <c r="O1496" s="0" t="n">
        <f aca="false">N1496*SIN(2*PI()*$C$3*M1496)</f>
        <v>3.92523932820992</v>
      </c>
    </row>
    <row r="1497" customFormat="false" ht="13" hidden="false" customHeight="false" outlineLevel="0" collapsed="false">
      <c r="M1497" s="0" t="n">
        <v>1.493</v>
      </c>
      <c r="N1497" s="0" t="n">
        <f aca="false">$C$7+$C$9*SIN(2*PI()*$C$5*M1497)</f>
        <v>5.09564908291488</v>
      </c>
      <c r="O1497" s="0" t="n">
        <f aca="false">N1497*SIN(2*PI()*$C$3*M1497)</f>
        <v>4.67655551670751</v>
      </c>
    </row>
    <row r="1498" customFormat="false" ht="13" hidden="false" customHeight="false" outlineLevel="0" collapsed="false">
      <c r="M1498" s="0" t="n">
        <v>1.494</v>
      </c>
      <c r="N1498" s="0" t="n">
        <f aca="false">$C$7+$C$9*SIN(2*PI()*$C$5*M1498)</f>
        <v>5.09680310021795</v>
      </c>
      <c r="O1498" s="0" t="n">
        <f aca="false">N1498*SIN(2*PI()*$C$3*M1498)</f>
        <v>5.05661328543141</v>
      </c>
    </row>
    <row r="1499" customFormat="false" ht="13" hidden="false" customHeight="false" outlineLevel="0" collapsed="false">
      <c r="M1499" s="0" t="n">
        <v>1.495</v>
      </c>
      <c r="N1499" s="0" t="n">
        <f aca="false">$C$7+$C$9*SIN(2*PI()*$C$5*M1499)</f>
        <v>5.09777974992394</v>
      </c>
      <c r="O1499" s="0" t="n">
        <f aca="false">N1499*SIN(2*PI()*$C$3*M1499)</f>
        <v>5.03501762192186</v>
      </c>
    </row>
    <row r="1500" customFormat="false" ht="13" hidden="false" customHeight="false" outlineLevel="0" collapsed="false">
      <c r="M1500" s="0" t="n">
        <v>1.496</v>
      </c>
      <c r="N1500" s="0" t="n">
        <f aca="false">$C$7+$C$9*SIN(2*PI()*$C$5*M1500)</f>
        <v>5.09857894528118</v>
      </c>
      <c r="O1500" s="0" t="n">
        <f aca="false">N1500*SIN(2*PI()*$C$3*M1500)</f>
        <v>4.61333215882415</v>
      </c>
    </row>
    <row r="1501" customFormat="false" ht="13" hidden="false" customHeight="false" outlineLevel="0" collapsed="false">
      <c r="M1501" s="0" t="n">
        <v>1.497</v>
      </c>
      <c r="N1501" s="0" t="n">
        <f aca="false">$C$7+$C$9*SIN(2*PI()*$C$5*M1501)</f>
        <v>5.09920061530051</v>
      </c>
      <c r="O1501" s="0" t="n">
        <f aca="false">N1501*SIN(2*PI()*$C$3*M1501)</f>
        <v>3.82496682780329</v>
      </c>
    </row>
    <row r="1502" customFormat="false" ht="13" hidden="false" customHeight="false" outlineLevel="0" collapsed="false">
      <c r="M1502" s="0" t="n">
        <v>1.498</v>
      </c>
      <c r="N1502" s="0" t="n">
        <f aca="false">$C$7+$C$9*SIN(2*PI()*$C$5*M1502)</f>
        <v>5.09964470476162</v>
      </c>
      <c r="O1502" s="0" t="n">
        <f aca="false">N1502*SIN(2*PI()*$C$3*M1502)</f>
        <v>2.73252627768418</v>
      </c>
    </row>
    <row r="1503" customFormat="false" ht="13" hidden="false" customHeight="false" outlineLevel="0" collapsed="false">
      <c r="M1503" s="0" t="n">
        <v>1.499</v>
      </c>
      <c r="N1503" s="0" t="n">
        <f aca="false">$C$7+$C$9*SIN(2*PI()*$C$5*M1503)</f>
        <v>5.0999111742179</v>
      </c>
      <c r="O1503" s="0" t="n">
        <f aca="false">N1503*SIN(2*PI()*$C$3*M1503)</f>
        <v>1.42282985919677</v>
      </c>
    </row>
    <row r="1504" customFormat="false" ht="13" hidden="false" customHeight="false" outlineLevel="0" collapsed="false">
      <c r="M1504" s="0" t="n">
        <v>1.5</v>
      </c>
      <c r="N1504" s="0" t="n">
        <f aca="false">$C$7+$C$9*SIN(2*PI()*$C$5*M1504)</f>
        <v>5.1</v>
      </c>
      <c r="O1504" s="0" t="n">
        <f aca="false">N1504*SIN(2*PI()*$C$3*M1504)</f>
        <v>-1.14990305259413E-013</v>
      </c>
    </row>
    <row r="1505" customFormat="false" ht="13" hidden="false" customHeight="false" outlineLevel="0" collapsed="false">
      <c r="M1505" s="0" t="n">
        <v>1.501</v>
      </c>
      <c r="N1505" s="0" t="n">
        <f aca="false">$C$7+$C$9*SIN(2*PI()*$C$5*M1505)</f>
        <v>5.0999111742179</v>
      </c>
      <c r="O1505" s="0" t="n">
        <f aca="false">N1505*SIN(2*PI()*$C$3*M1505)</f>
        <v>-1.42282985919671</v>
      </c>
    </row>
    <row r="1506" customFormat="false" ht="13" hidden="false" customHeight="false" outlineLevel="0" collapsed="false">
      <c r="M1506" s="0" t="n">
        <v>1.502</v>
      </c>
      <c r="N1506" s="0" t="n">
        <f aca="false">$C$7+$C$9*SIN(2*PI()*$C$5*M1506)</f>
        <v>5.09964470476162</v>
      </c>
      <c r="O1506" s="0" t="n">
        <f aca="false">N1506*SIN(2*PI()*$C$3*M1506)</f>
        <v>-2.73252627768413</v>
      </c>
    </row>
    <row r="1507" customFormat="false" ht="13" hidden="false" customHeight="false" outlineLevel="0" collapsed="false">
      <c r="M1507" s="0" t="n">
        <v>1.503</v>
      </c>
      <c r="N1507" s="0" t="n">
        <f aca="false">$C$7+$C$9*SIN(2*PI()*$C$5*M1507)</f>
        <v>5.09920061530051</v>
      </c>
      <c r="O1507" s="0" t="n">
        <f aca="false">N1507*SIN(2*PI()*$C$3*M1507)</f>
        <v>-3.82496682780325</v>
      </c>
    </row>
    <row r="1508" customFormat="false" ht="13" hidden="false" customHeight="false" outlineLevel="0" collapsed="false">
      <c r="M1508" s="0" t="n">
        <v>1.504</v>
      </c>
      <c r="N1508" s="0" t="n">
        <f aca="false">$C$7+$C$9*SIN(2*PI()*$C$5*M1508)</f>
        <v>5.09857894528118</v>
      </c>
      <c r="O1508" s="0" t="n">
        <f aca="false">N1508*SIN(2*PI()*$C$3*M1508)</f>
        <v>-4.61333215882413</v>
      </c>
    </row>
    <row r="1509" customFormat="false" ht="13" hidden="false" customHeight="false" outlineLevel="0" collapsed="false">
      <c r="M1509" s="0" t="n">
        <v>1.505</v>
      </c>
      <c r="N1509" s="0" t="n">
        <f aca="false">$C$7+$C$9*SIN(2*PI()*$C$5*M1509)</f>
        <v>5.09777974992394</v>
      </c>
      <c r="O1509" s="0" t="n">
        <f aca="false">N1509*SIN(2*PI()*$C$3*M1509)</f>
        <v>-5.03501762192185</v>
      </c>
    </row>
    <row r="1510" customFormat="false" ht="13" hidden="false" customHeight="false" outlineLevel="0" collapsed="false">
      <c r="M1510" s="0" t="n">
        <v>1.506</v>
      </c>
      <c r="N1510" s="0" t="n">
        <f aca="false">$C$7+$C$9*SIN(2*PI()*$C$5*M1510)</f>
        <v>5.09680310021795</v>
      </c>
      <c r="O1510" s="0" t="n">
        <f aca="false">N1510*SIN(2*PI()*$C$3*M1510)</f>
        <v>-5.05661328543142</v>
      </c>
    </row>
    <row r="1511" customFormat="false" ht="13" hidden="false" customHeight="false" outlineLevel="0" collapsed="false">
      <c r="M1511" s="0" t="n">
        <v>1.507</v>
      </c>
      <c r="N1511" s="0" t="n">
        <f aca="false">$C$7+$C$9*SIN(2*PI()*$C$5*M1511)</f>
        <v>5.09564908291488</v>
      </c>
      <c r="O1511" s="0" t="n">
        <f aca="false">N1511*SIN(2*PI()*$C$3*M1511)</f>
        <v>-4.67655551670754</v>
      </c>
    </row>
    <row r="1512" customFormat="false" ht="13" hidden="false" customHeight="false" outlineLevel="0" collapsed="false">
      <c r="M1512" s="0" t="n">
        <v>1.508</v>
      </c>
      <c r="N1512" s="0" t="n">
        <f aca="false">$C$7+$C$9*SIN(2*PI()*$C$5*M1512)</f>
        <v>5.09431780052123</v>
      </c>
      <c r="O1512" s="0" t="n">
        <f aca="false">N1512*SIN(2*PI()*$C$3*M1512)</f>
        <v>-3.92523932820996</v>
      </c>
    </row>
    <row r="1513" customFormat="false" ht="13" hidden="false" customHeight="false" outlineLevel="0" collapsed="false">
      <c r="M1513" s="0" t="n">
        <v>1.509</v>
      </c>
      <c r="N1513" s="0" t="n">
        <f aca="false">$C$7+$C$9*SIN(2*PI()*$C$5*M1513)</f>
        <v>5.09280937128919</v>
      </c>
      <c r="O1513" s="0" t="n">
        <f aca="false">N1513*SIN(2*PI()*$C$3*M1513)</f>
        <v>-2.86258349417135</v>
      </c>
    </row>
    <row r="1514" customFormat="false" ht="13" hidden="false" customHeight="false" outlineLevel="0" collapsed="false">
      <c r="M1514" s="0" t="n">
        <v>1.51</v>
      </c>
      <c r="N1514" s="0" t="n">
        <f aca="false">$C$7+$C$9*SIN(2*PI()*$C$5*M1514)</f>
        <v>5.09112392920616</v>
      </c>
      <c r="O1514" s="0" t="n">
        <f aca="false">N1514*SIN(2*PI()*$C$3*M1514)</f>
        <v>-1.57324381459354</v>
      </c>
    </row>
    <row r="1515" customFormat="false" ht="13" hidden="false" customHeight="false" outlineLevel="0" collapsed="false">
      <c r="M1515" s="0" t="n">
        <v>1.511</v>
      </c>
      <c r="N1515" s="0" t="n">
        <f aca="false">$C$7+$C$9*SIN(2*PI()*$C$5*M1515)</f>
        <v>5.08926162398287</v>
      </c>
      <c r="O1515" s="0" t="n">
        <f aca="false">N1515*SIN(2*PI()*$C$3*M1515)</f>
        <v>-0.159857570756655</v>
      </c>
    </row>
    <row r="1516" customFormat="false" ht="13" hidden="false" customHeight="false" outlineLevel="0" collapsed="false">
      <c r="M1516" s="0" t="n">
        <v>1.512</v>
      </c>
      <c r="N1516" s="0" t="n">
        <f aca="false">$C$7+$C$9*SIN(2*PI()*$C$5*M1516)</f>
        <v>5.08722262104002</v>
      </c>
      <c r="O1516" s="0" t="n">
        <f aca="false">N1516*SIN(2*PI()*$C$3*M1516)</f>
        <v>1.26514081960906</v>
      </c>
    </row>
    <row r="1517" customFormat="false" ht="13" hidden="false" customHeight="false" outlineLevel="0" collapsed="false">
      <c r="M1517" s="0" t="n">
        <v>1.513</v>
      </c>
      <c r="N1517" s="0" t="n">
        <f aca="false">$C$7+$C$9*SIN(2*PI()*$C$5*M1517)</f>
        <v>5.08500710149365</v>
      </c>
      <c r="O1517" s="0" t="n">
        <f aca="false">N1517*SIN(2*PI()*$C$3*M1517)</f>
        <v>2.58847921404488</v>
      </c>
    </row>
    <row r="1518" customFormat="false" ht="13" hidden="false" customHeight="false" outlineLevel="0" collapsed="false">
      <c r="M1518" s="0" t="n">
        <v>1.514</v>
      </c>
      <c r="N1518" s="0" t="n">
        <f aca="false">$C$7+$C$9*SIN(2*PI()*$C$5*M1518)</f>
        <v>5.08261526213901</v>
      </c>
      <c r="O1518" s="0" t="n">
        <f aca="false">N1518*SIN(2*PI()*$C$3*M1518)</f>
        <v>3.70506707135268</v>
      </c>
    </row>
    <row r="1519" customFormat="false" ht="13" hidden="false" customHeight="false" outlineLevel="0" collapsed="false">
      <c r="M1519" s="0" t="n">
        <v>1.515</v>
      </c>
      <c r="N1519" s="0" t="n">
        <f aca="false">$C$7+$C$9*SIN(2*PI()*$C$5*M1519)</f>
        <v>5.08004731543312</v>
      </c>
      <c r="O1519" s="0" t="n">
        <f aca="false">N1519*SIN(2*PI()*$C$3*M1519)</f>
        <v>4.52635530123644</v>
      </c>
    </row>
    <row r="1520" customFormat="false" ht="13" hidden="false" customHeight="false" outlineLevel="0" collapsed="false">
      <c r="M1520" s="0" t="n">
        <v>1.516</v>
      </c>
      <c r="N1520" s="0" t="n">
        <f aca="false">$C$7+$C$9*SIN(2*PI()*$C$5*M1520)</f>
        <v>5.07730348947583</v>
      </c>
      <c r="O1520" s="0" t="n">
        <f aca="false">N1520*SIN(2*PI()*$C$3*M1520)</f>
        <v>4.98737048579241</v>
      </c>
    </row>
    <row r="1521" customFormat="false" ht="13" hidden="false" customHeight="false" outlineLevel="0" collapsed="false">
      <c r="M1521" s="0" t="n">
        <v>1.517</v>
      </c>
      <c r="N1521" s="0" t="n">
        <f aca="false">$C$7+$C$9*SIN(2*PI()*$C$5*M1521)</f>
        <v>5.07438402798964</v>
      </c>
      <c r="O1521" s="0" t="n">
        <f aca="false">N1521*SIN(2*PI()*$C$3*M1521)</f>
        <v>5.05186373205587</v>
      </c>
    </row>
    <row r="1522" customFormat="false" ht="13" hidden="false" customHeight="false" outlineLevel="0" collapsed="false">
      <c r="M1522" s="0" t="n">
        <v>1.518</v>
      </c>
      <c r="N1522" s="0" t="n">
        <f aca="false">$C$7+$C$9*SIN(2*PI()*$C$5*M1522)</f>
        <v>5.071289190298</v>
      </c>
      <c r="O1522" s="0" t="n">
        <f aca="false">N1522*SIN(2*PI()*$C$3*M1522)</f>
        <v>4.7151654422783</v>
      </c>
    </row>
    <row r="1523" customFormat="false" ht="13" hidden="false" customHeight="false" outlineLevel="0" collapsed="false">
      <c r="M1523" s="0" t="n">
        <v>1.519</v>
      </c>
      <c r="N1523" s="0" t="n">
        <f aca="false">$C$7+$C$9*SIN(2*PI()*$C$5*M1523)</f>
        <v>5.06801925130228</v>
      </c>
      <c r="O1523" s="0" t="n">
        <f aca="false">N1523*SIN(2*PI()*$C$3*M1523)</f>
        <v>4.00452081423309</v>
      </c>
    </row>
    <row r="1524" customFormat="false" ht="13" hidden="false" customHeight="false" outlineLevel="0" collapsed="false">
      <c r="M1524" s="0" t="n">
        <v>1.52</v>
      </c>
      <c r="N1524" s="0" t="n">
        <f aca="false">$C$7+$C$9*SIN(2*PI()*$C$5*M1524)</f>
        <v>5.06457450145738</v>
      </c>
      <c r="O1524" s="0" t="n">
        <f aca="false">N1524*SIN(2*PI()*$C$3*M1524)</f>
        <v>2.97688220109304</v>
      </c>
    </row>
    <row r="1525" customFormat="false" ht="13" hidden="false" customHeight="false" outlineLevel="0" collapsed="false">
      <c r="M1525" s="0" t="n">
        <v>1.521</v>
      </c>
      <c r="N1525" s="0" t="n">
        <f aca="false">$C$7+$C$9*SIN(2*PI()*$C$5*M1525)</f>
        <v>5.06095524674589</v>
      </c>
      <c r="O1525" s="0" t="n">
        <f aca="false">N1525*SIN(2*PI()*$C$3*M1525)</f>
        <v>1.71433745473734</v>
      </c>
    </row>
    <row r="1526" customFormat="false" ht="13" hidden="false" customHeight="false" outlineLevel="0" collapsed="false">
      <c r="M1526" s="0" t="n">
        <v>1.522</v>
      </c>
      <c r="N1526" s="0" t="n">
        <f aca="false">$C$7+$C$9*SIN(2*PI()*$C$5*M1526)</f>
        <v>5.05716180865094</v>
      </c>
      <c r="O1526" s="0" t="n">
        <f aca="false">N1526*SIN(2*PI()*$C$3*M1526)</f>
        <v>0.317541817308863</v>
      </c>
    </row>
    <row r="1527" customFormat="false" ht="13" hidden="false" customHeight="false" outlineLevel="0" collapsed="false">
      <c r="M1527" s="0" t="n">
        <v>1.523</v>
      </c>
      <c r="N1527" s="0" t="n">
        <f aca="false">$C$7+$C$9*SIN(2*PI()*$C$5*M1527)</f>
        <v>5.05319452412765</v>
      </c>
      <c r="O1527" s="0" t="n">
        <f aca="false">N1527*SIN(2*PI()*$C$3*M1527)</f>
        <v>-1.10232023290031</v>
      </c>
    </row>
    <row r="1528" customFormat="false" ht="13" hidden="false" customHeight="false" outlineLevel="0" collapsed="false">
      <c r="M1528" s="0" t="n">
        <v>1.524</v>
      </c>
      <c r="N1528" s="0" t="n">
        <f aca="false">$C$7+$C$9*SIN(2*PI()*$C$5*M1528)</f>
        <v>5.04905374557315</v>
      </c>
      <c r="O1528" s="0" t="n">
        <f aca="false">N1528*SIN(2*PI()*$C$3*M1528)</f>
        <v>-2.43240019266701</v>
      </c>
    </row>
    <row r="1529" customFormat="false" ht="13" hidden="false" customHeight="false" outlineLevel="0" collapsed="false">
      <c r="M1529" s="0" t="n">
        <v>1.525</v>
      </c>
      <c r="N1529" s="0" t="n">
        <f aca="false">$C$7+$C$9*SIN(2*PI()*$C$5*M1529)</f>
        <v>5.04473984079535</v>
      </c>
      <c r="O1529" s="0" t="n">
        <f aca="false">N1529*SIN(2*PI()*$C$3*M1529)</f>
        <v>-3.56716975074823</v>
      </c>
    </row>
    <row r="1530" customFormat="false" ht="13" hidden="false" customHeight="false" outlineLevel="0" collapsed="false">
      <c r="M1530" s="0" t="n">
        <v>1.526</v>
      </c>
      <c r="N1530" s="0" t="n">
        <f aca="false">$C$7+$C$9*SIN(2*PI()*$C$5*M1530)</f>
        <v>5.04025319298021</v>
      </c>
      <c r="O1530" s="0" t="n">
        <f aca="false">N1530*SIN(2*PI()*$C$3*M1530)</f>
        <v>-4.41680754212104</v>
      </c>
    </row>
    <row r="1531" customFormat="false" ht="13" hidden="false" customHeight="false" outlineLevel="0" collapsed="false">
      <c r="M1531" s="0" t="n">
        <v>1.527</v>
      </c>
      <c r="N1531" s="0" t="n">
        <f aca="false">$C$7+$C$9*SIN(2*PI()*$C$5*M1531)</f>
        <v>5.03559420065773</v>
      </c>
      <c r="O1531" s="0" t="n">
        <f aca="false">N1531*SIN(2*PI()*$C$3*M1531)</f>
        <v>-4.9143207867434</v>
      </c>
    </row>
    <row r="1532" customFormat="false" ht="13" hidden="false" customHeight="false" outlineLevel="0" collapsed="false">
      <c r="M1532" s="0" t="n">
        <v>1.528</v>
      </c>
      <c r="N1532" s="0" t="n">
        <f aca="false">$C$7+$C$9*SIN(2*PI()*$C$5*M1532)</f>
        <v>5.03076327766655</v>
      </c>
      <c r="O1532" s="0" t="n">
        <f aca="false">N1532*SIN(2*PI()*$C$3*M1532)</f>
        <v>-5.02083621550663</v>
      </c>
    </row>
    <row r="1533" customFormat="false" ht="13" hidden="false" customHeight="false" outlineLevel="0" collapsed="false">
      <c r="M1533" s="0" t="n">
        <v>1.529</v>
      </c>
      <c r="N1533" s="0" t="n">
        <f aca="false">$C$7+$C$9*SIN(2*PI()*$C$5*M1533)</f>
        <v>5.02576085311718</v>
      </c>
      <c r="O1533" s="0" t="n">
        <f aca="false">N1533*SIN(2*PI()*$C$3*M1533)</f>
        <v>-4.72864173606098</v>
      </c>
    </row>
    <row r="1534" customFormat="false" ht="13" hidden="false" customHeight="false" outlineLevel="0" collapsed="false">
      <c r="M1534" s="0" t="n">
        <v>1.53</v>
      </c>
      <c r="N1534" s="0" t="n">
        <f aca="false">$C$7+$C$9*SIN(2*PI()*$C$5*M1534)</f>
        <v>5.02058737135389</v>
      </c>
      <c r="O1534" s="0" t="n">
        <f aca="false">N1534*SIN(2*PI()*$C$3*M1534)</f>
        <v>-4.06174050516946</v>
      </c>
    </row>
    <row r="1535" customFormat="false" ht="13" hidden="false" customHeight="false" outlineLevel="0" collapsed="false">
      <c r="M1535" s="0" t="n">
        <v>1.531</v>
      </c>
      <c r="N1535" s="0" t="n">
        <f aca="false">$C$7+$C$9*SIN(2*PI()*$C$5*M1535)</f>
        <v>5.01524329191525</v>
      </c>
      <c r="O1535" s="0" t="n">
        <f aca="false">N1535*SIN(2*PI()*$C$3*M1535)</f>
        <v>-3.07387798940074</v>
      </c>
    </row>
    <row r="1536" customFormat="false" ht="13" hidden="false" customHeight="false" outlineLevel="0" collapsed="false">
      <c r="M1536" s="0" t="n">
        <v>1.532</v>
      </c>
      <c r="N1536" s="0" t="n">
        <f aca="false">$C$7+$C$9*SIN(2*PI()*$C$5*M1536)</f>
        <v>5.00972908949329</v>
      </c>
      <c r="O1536" s="0" t="n">
        <f aca="false">N1536*SIN(2*PI()*$C$3*M1536)</f>
        <v>-1.84420428014101</v>
      </c>
    </row>
    <row r="1537" customFormat="false" ht="13" hidden="false" customHeight="false" outlineLevel="0" collapsed="false">
      <c r="M1537" s="0" t="n">
        <v>1.533</v>
      </c>
      <c r="N1537" s="0" t="n">
        <f aca="false">$C$7+$C$9*SIN(2*PI()*$C$5*M1537)</f>
        <v>5.00404525389136</v>
      </c>
      <c r="O1537" s="0" t="n">
        <f aca="false">N1537*SIN(2*PI()*$C$3*M1537)</f>
        <v>-0.470922258613376</v>
      </c>
    </row>
    <row r="1538" customFormat="false" ht="13" hidden="false" customHeight="false" outlineLevel="0" collapsed="false">
      <c r="M1538" s="0" t="n">
        <v>1.534</v>
      </c>
      <c r="N1538" s="0" t="n">
        <f aca="false">$C$7+$C$9*SIN(2*PI()*$C$5*M1538)</f>
        <v>4.99819228998059</v>
      </c>
      <c r="O1538" s="0" t="n">
        <f aca="false">N1538*SIN(2*PI()*$C$3*M1538)</f>
        <v>0.936567841848935</v>
      </c>
    </row>
    <row r="1539" customFormat="false" ht="13" hidden="false" customHeight="false" outlineLevel="0" collapsed="false">
      <c r="M1539" s="0" t="n">
        <v>1.535</v>
      </c>
      <c r="N1539" s="0" t="n">
        <f aca="false">$C$7+$C$9*SIN(2*PI()*$C$5*M1539)</f>
        <v>4.99217071765509</v>
      </c>
      <c r="O1539" s="0" t="n">
        <f aca="false">N1539*SIN(2*PI()*$C$3*M1539)</f>
        <v>2.26639807889324</v>
      </c>
    </row>
    <row r="1540" customFormat="false" ht="13" hidden="false" customHeight="false" outlineLevel="0" collapsed="false">
      <c r="M1540" s="0" t="n">
        <v>1.536</v>
      </c>
      <c r="N1540" s="0" t="n">
        <f aca="false">$C$7+$C$9*SIN(2*PI()*$C$5*M1540)</f>
        <v>4.98598107178573</v>
      </c>
      <c r="O1540" s="0" t="n">
        <f aca="false">N1540*SIN(2*PI()*$C$3*M1540)</f>
        <v>3.41313891290625</v>
      </c>
    </row>
    <row r="1541" customFormat="false" ht="13" hidden="false" customHeight="false" outlineLevel="0" collapsed="false">
      <c r="M1541" s="0" t="n">
        <v>1.537</v>
      </c>
      <c r="N1541" s="0" t="n">
        <f aca="false">$C$7+$C$9*SIN(2*PI()*$C$5*M1541)</f>
        <v>4.97962390217264</v>
      </c>
      <c r="O1541" s="0" t="n">
        <f aca="false">N1541*SIN(2*PI()*$C$3*M1541)</f>
        <v>4.28617157127329</v>
      </c>
    </row>
    <row r="1542" customFormat="false" ht="13" hidden="false" customHeight="false" outlineLevel="0" collapsed="false">
      <c r="M1542" s="0" t="n">
        <v>1.538</v>
      </c>
      <c r="N1542" s="0" t="n">
        <f aca="false">$C$7+$C$9*SIN(2*PI()*$C$5*M1542)</f>
        <v>4.97309977349639</v>
      </c>
      <c r="O1542" s="0" t="n">
        <f aca="false">N1542*SIN(2*PI()*$C$3*M1542)</f>
        <v>4.81686069922124</v>
      </c>
    </row>
    <row r="1543" customFormat="false" ht="13" hidden="false" customHeight="false" outlineLevel="0" collapsed="false">
      <c r="M1543" s="0" t="n">
        <v>1.539</v>
      </c>
      <c r="N1543" s="0" t="n">
        <f aca="false">$C$7+$C$9*SIN(2*PI()*$C$5*M1543)</f>
        <v>4.9664092652678</v>
      </c>
      <c r="O1543" s="0" t="n">
        <f aca="false">N1543*SIN(2*PI()*$C$3*M1543)</f>
        <v>4.96395864209632</v>
      </c>
    </row>
    <row r="1544" customFormat="false" ht="13" hidden="false" customHeight="false" outlineLevel="0" collapsed="false">
      <c r="M1544" s="0" t="n">
        <v>1.54</v>
      </c>
      <c r="N1544" s="0" t="n">
        <f aca="false">$C$7+$C$9*SIN(2*PI()*$C$5*M1544)</f>
        <v>4.9595529717765</v>
      </c>
      <c r="O1544" s="0" t="n">
        <f aca="false">N1544*SIN(2*PI()*$C$3*M1544)</f>
        <v>4.71681517171899</v>
      </c>
    </row>
    <row r="1545" customFormat="false" ht="13" hidden="false" customHeight="false" outlineLevel="0" collapsed="false">
      <c r="M1545" s="0" t="n">
        <v>1.541</v>
      </c>
      <c r="N1545" s="0" t="n">
        <f aca="false">$C$7+$C$9*SIN(2*PI()*$C$5*M1545)</f>
        <v>4.95253150203813</v>
      </c>
      <c r="O1545" s="0" t="n">
        <f aca="false">N1545*SIN(2*PI()*$C$3*M1545)</f>
        <v>4.09614259881864</v>
      </c>
    </row>
    <row r="1546" customFormat="false" ht="13" hidden="false" customHeight="false" outlineLevel="0" collapsed="false">
      <c r="M1546" s="0" t="n">
        <v>1.542</v>
      </c>
      <c r="N1546" s="0" t="n">
        <f aca="false">$C$7+$C$9*SIN(2*PI()*$C$5*M1546)</f>
        <v>4.94534547974023</v>
      </c>
      <c r="O1546" s="0" t="n">
        <f aca="false">N1546*SIN(2*PI()*$C$3*M1546)</f>
        <v>3.15228184638155</v>
      </c>
    </row>
    <row r="1547" customFormat="false" ht="13" hidden="false" customHeight="false" outlineLevel="0" collapsed="false">
      <c r="M1547" s="0" t="n">
        <v>1.543</v>
      </c>
      <c r="N1547" s="0" t="n">
        <f aca="false">$C$7+$C$9*SIN(2*PI()*$C$5*M1547)</f>
        <v>4.93799554318684</v>
      </c>
      <c r="O1547" s="0" t="n">
        <f aca="false">N1547*SIN(2*PI()*$C$3*M1547)</f>
        <v>1.96111451394073</v>
      </c>
    </row>
    <row r="1548" customFormat="false" ht="13" hidden="false" customHeight="false" outlineLevel="0" collapsed="false">
      <c r="M1548" s="0" t="n">
        <v>1.544</v>
      </c>
      <c r="N1548" s="0" t="n">
        <f aca="false">$C$7+$C$9*SIN(2*PI()*$C$5*M1548)</f>
        <v>4.93048234524184</v>
      </c>
      <c r="O1548" s="0" t="n">
        <f aca="false">N1548*SIN(2*PI()*$C$3*M1548)</f>
        <v>0.617953295360727</v>
      </c>
    </row>
    <row r="1549" customFormat="false" ht="13" hidden="false" customHeight="false" outlineLevel="0" collapsed="false">
      <c r="M1549" s="0" t="n">
        <v>1.545</v>
      </c>
      <c r="N1549" s="0" t="n">
        <f aca="false">$C$7+$C$9*SIN(2*PI()*$C$5*M1549)</f>
        <v>4.92280655327089</v>
      </c>
      <c r="O1549" s="0" t="n">
        <f aca="false">N1549*SIN(2*PI()*$C$3*M1549)</f>
        <v>-0.770096609657344</v>
      </c>
    </row>
    <row r="1550" customFormat="false" ht="13" hidden="false" customHeight="false" outlineLevel="0" collapsed="false">
      <c r="M1550" s="0" t="n">
        <v>1.546</v>
      </c>
      <c r="N1550" s="0" t="n">
        <f aca="false">$C$7+$C$9*SIN(2*PI()*$C$5*M1550)</f>
        <v>4.91496884908224</v>
      </c>
      <c r="O1550" s="0" t="n">
        <f aca="false">N1550*SIN(2*PI()*$C$3*M1550)</f>
        <v>-2.09269195462677</v>
      </c>
    </row>
    <row r="1551" customFormat="false" ht="13" hidden="false" customHeight="false" outlineLevel="0" collapsed="false">
      <c r="M1551" s="0" t="n">
        <v>1.547</v>
      </c>
      <c r="N1551" s="0" t="n">
        <f aca="false">$C$7+$C$9*SIN(2*PI()*$C$5*M1551)</f>
        <v>4.90696992886607</v>
      </c>
      <c r="O1551" s="0" t="n">
        <f aca="false">N1551*SIN(2*PI()*$C$3*M1551)</f>
        <v>-3.24503743674539</v>
      </c>
    </row>
    <row r="1552" customFormat="false" ht="13" hidden="false" customHeight="false" outlineLevel="0" collapsed="false">
      <c r="M1552" s="0" t="n">
        <v>1.548</v>
      </c>
      <c r="N1552" s="0" t="n">
        <f aca="false">$C$7+$C$9*SIN(2*PI()*$C$5*M1552)</f>
        <v>4.89881050313274</v>
      </c>
      <c r="O1552" s="0" t="n">
        <f aca="false">N1552*SIN(2*PI()*$C$3*M1552)</f>
        <v>-4.13620250953763</v>
      </c>
    </row>
    <row r="1553" customFormat="false" ht="13" hidden="false" customHeight="false" outlineLevel="0" collapsed="false">
      <c r="M1553" s="0" t="n">
        <v>1.549</v>
      </c>
      <c r="N1553" s="0" t="n">
        <f aca="false">$C$7+$C$9*SIN(2*PI()*$C$5*M1553)</f>
        <v>4.89049129664962</v>
      </c>
      <c r="O1553" s="0" t="n">
        <f aca="false">N1553*SIN(2*PI()*$C$3*M1553)</f>
        <v>-4.69630791203064</v>
      </c>
    </row>
    <row r="1554" customFormat="false" ht="13" hidden="false" customHeight="false" outlineLevel="0" collapsed="false">
      <c r="M1554" s="0" t="n">
        <v>1.55</v>
      </c>
      <c r="N1554" s="0" t="n">
        <f aca="false">$C$7+$C$9*SIN(2*PI()*$C$5*M1554)</f>
        <v>4.88201304837674</v>
      </c>
      <c r="O1554" s="0" t="n">
        <f aca="false">N1554*SIN(2*PI()*$C$3*M1554)</f>
        <v>-4.88201304837674</v>
      </c>
    </row>
    <row r="1555" customFormat="false" ht="13" hidden="false" customHeight="false" outlineLevel="0" collapsed="false">
      <c r="M1555" s="0" t="n">
        <v>1.551</v>
      </c>
      <c r="N1555" s="0" t="n">
        <f aca="false">$C$7+$C$9*SIN(2*PI()*$C$5*M1555)</f>
        <v>4.87337651140112</v>
      </c>
      <c r="O1555" s="0" t="n">
        <f aca="false">N1555*SIN(2*PI()*$C$3*M1555)</f>
        <v>-4.67987269182486</v>
      </c>
    </row>
    <row r="1556" customFormat="false" ht="13" hidden="false" customHeight="false" outlineLevel="0" collapsed="false">
      <c r="M1556" s="0" t="n">
        <v>1.552</v>
      </c>
      <c r="N1556" s="0" t="n">
        <f aca="false">$C$7+$C$9*SIN(2*PI()*$C$5*M1556)</f>
        <v>4.86458245286991</v>
      </c>
      <c r="O1556" s="0" t="n">
        <f aca="false">N1556*SIN(2*PI()*$C$3*M1556)</f>
        <v>-4.10730281086507</v>
      </c>
    </row>
    <row r="1557" customFormat="false" ht="13" hidden="false" customHeight="false" outlineLevel="0" collapsed="false">
      <c r="M1557" s="0" t="n">
        <v>1.553</v>
      </c>
      <c r="N1557" s="0" t="n">
        <f aca="false">$C$7+$C$9*SIN(2*PI()*$C$5*M1557)</f>
        <v>4.85563165392225</v>
      </c>
      <c r="O1557" s="0" t="n">
        <f aca="false">N1557*SIN(2*PI()*$C$3*M1557)</f>
        <v>-3.21108682637998</v>
      </c>
    </row>
    <row r="1558" customFormat="false" ht="13" hidden="false" customHeight="false" outlineLevel="0" collapsed="false">
      <c r="M1558" s="0" t="n">
        <v>1.554</v>
      </c>
      <c r="N1558" s="0" t="n">
        <f aca="false">$C$7+$C$9*SIN(2*PI()*$C$5*M1558)</f>
        <v>4.84652490961984</v>
      </c>
      <c r="O1558" s="0" t="n">
        <f aca="false">N1558*SIN(2*PI()*$C$3*M1558)</f>
        <v>-2.06354994257028</v>
      </c>
    </row>
    <row r="1559" customFormat="false" ht="13" hidden="false" customHeight="false" outlineLevel="0" collapsed="false">
      <c r="M1559" s="0" t="n">
        <v>1.555</v>
      </c>
      <c r="N1559" s="0" t="n">
        <f aca="false">$C$7+$C$9*SIN(2*PI()*$C$5*M1559)</f>
        <v>4.83726302887638</v>
      </c>
      <c r="O1559" s="0" t="n">
        <f aca="false">N1559*SIN(2*PI()*$C$3*M1559)</f>
        <v>-0.756714654181284</v>
      </c>
    </row>
    <row r="1560" customFormat="false" ht="13" hidden="false" customHeight="false" outlineLevel="0" collapsed="false">
      <c r="M1560" s="0" t="n">
        <v>1.556</v>
      </c>
      <c r="N1560" s="0" t="n">
        <f aca="false">$C$7+$C$9*SIN(2*PI()*$C$5*M1560)</f>
        <v>4.82784683438567</v>
      </c>
      <c r="O1560" s="0" t="n">
        <f aca="false">N1560*SIN(2*PI()*$C$3*M1560)</f>
        <v>0.605089654906899</v>
      </c>
    </row>
    <row r="1561" customFormat="false" ht="13" hidden="false" customHeight="false" outlineLevel="0" collapsed="false">
      <c r="M1561" s="0" t="n">
        <v>1.557</v>
      </c>
      <c r="N1561" s="0" t="n">
        <f aca="false">$C$7+$C$9*SIN(2*PI()*$C$5*M1561)</f>
        <v>4.81827716254855</v>
      </c>
      <c r="O1561" s="0" t="n">
        <f aca="false">N1561*SIN(2*PI()*$C$3*M1561)</f>
        <v>1.91356861159978</v>
      </c>
    </row>
    <row r="1562" customFormat="false" ht="13" hidden="false" customHeight="false" outlineLevel="0" collapsed="false">
      <c r="M1562" s="0" t="n">
        <v>1.558</v>
      </c>
      <c r="N1562" s="0" t="n">
        <f aca="false">$C$7+$C$9*SIN(2*PI()*$C$5*M1562)</f>
        <v>4.80855486339859</v>
      </c>
      <c r="O1562" s="0" t="n">
        <f aca="false">N1562*SIN(2*PI()*$C$3*M1562)</f>
        <v>3.06508822595311</v>
      </c>
    </row>
    <row r="1563" customFormat="false" ht="13" hidden="false" customHeight="false" outlineLevel="0" collapsed="false">
      <c r="M1563" s="0" t="n">
        <v>1.559</v>
      </c>
      <c r="N1563" s="0" t="n">
        <f aca="false">$C$7+$C$9*SIN(2*PI()*$C$5*M1563)</f>
        <v>4.79868080052663</v>
      </c>
      <c r="O1563" s="0" t="n">
        <f aca="false">N1563*SIN(2*PI()*$C$3*M1563)</f>
        <v>3.96889567225982</v>
      </c>
    </row>
    <row r="1564" customFormat="false" ht="13" hidden="false" customHeight="false" outlineLevel="0" collapsed="false">
      <c r="M1564" s="0" t="n">
        <v>1.56</v>
      </c>
      <c r="N1564" s="0" t="n">
        <f aca="false">$C$7+$C$9*SIN(2*PI()*$C$5*M1564)</f>
        <v>4.78865585100403</v>
      </c>
      <c r="O1564" s="0" t="n">
        <f aca="false">N1564*SIN(2*PI()*$C$3*M1564)</f>
        <v>4.55428235139235</v>
      </c>
    </row>
    <row r="1565" customFormat="false" ht="13" hidden="false" customHeight="false" outlineLevel="0" collapsed="false">
      <c r="M1565" s="0" t="n">
        <v>1.561</v>
      </c>
      <c r="N1565" s="0" t="n">
        <f aca="false">$C$7+$C$9*SIN(2*PI()*$C$5*M1565)</f>
        <v>4.77848090530476</v>
      </c>
      <c r="O1565" s="0" t="n">
        <f aca="false">N1565*SIN(2*PI()*$C$3*M1565)</f>
        <v>4.77612301343449</v>
      </c>
    </row>
    <row r="1566" customFormat="false" ht="13" hidden="false" customHeight="false" outlineLevel="0" collapsed="false">
      <c r="M1566" s="0" t="n">
        <v>1.562</v>
      </c>
      <c r="N1566" s="0" t="n">
        <f aca="false">$C$7+$C$9*SIN(2*PI()*$C$5*M1566)</f>
        <v>4.76815686722634</v>
      </c>
      <c r="O1566" s="0" t="n">
        <f aca="false">N1566*SIN(2*PI()*$C$3*M1566)</f>
        <v>4.61835645121524</v>
      </c>
    </row>
    <row r="1567" customFormat="false" ht="13" hidden="false" customHeight="false" outlineLevel="0" collapsed="false">
      <c r="M1567" s="0" t="n">
        <v>1.563</v>
      </c>
      <c r="N1567" s="0" t="n">
        <f aca="false">$C$7+$C$9*SIN(2*PI()*$C$5*M1567)</f>
        <v>4.75768465380953</v>
      </c>
      <c r="O1567" s="0" t="n">
        <f aca="false">N1567*SIN(2*PI()*$C$3*M1567)</f>
        <v>4.09513913276563</v>
      </c>
    </row>
    <row r="1568" customFormat="false" ht="13" hidden="false" customHeight="false" outlineLevel="0" collapsed="false">
      <c r="M1568" s="0" t="n">
        <v>1.564</v>
      </c>
      <c r="N1568" s="0" t="n">
        <f aca="false">$C$7+$C$9*SIN(2*PI()*$C$5*M1568)</f>
        <v>4.74706519525686</v>
      </c>
      <c r="O1568" s="0" t="n">
        <f aca="false">N1568*SIN(2*PI()*$C$3*M1568)</f>
        <v>3.24958974106777</v>
      </c>
    </row>
    <row r="1569" customFormat="false" ht="13" hidden="false" customHeight="false" outlineLevel="0" collapsed="false">
      <c r="M1569" s="0" t="n">
        <v>1.565</v>
      </c>
      <c r="N1569" s="0" t="n">
        <f aca="false">$C$7+$C$9*SIN(2*PI()*$C$5*M1569)</f>
        <v>4.73629943485005</v>
      </c>
      <c r="O1569" s="0" t="n">
        <f aca="false">N1569*SIN(2*PI()*$C$3*M1569)</f>
        <v>2.15023494734381</v>
      </c>
    </row>
    <row r="1570" customFormat="false" ht="13" hidden="false" customHeight="false" outlineLevel="0" collapsed="false">
      <c r="M1570" s="0" t="n">
        <v>1.566</v>
      </c>
      <c r="N1570" s="0" t="n">
        <f aca="false">$C$7+$C$9*SIN(2*PI()*$C$5*M1570)</f>
        <v>4.72538832886619</v>
      </c>
      <c r="O1570" s="0" t="n">
        <f aca="false">N1570*SIN(2*PI()*$C$3*M1570)</f>
        <v>0.885449476990831</v>
      </c>
    </row>
    <row r="1571" customFormat="false" ht="13" hidden="false" customHeight="false" outlineLevel="0" collapsed="false">
      <c r="M1571" s="0" t="n">
        <v>1.567</v>
      </c>
      <c r="N1571" s="0" t="n">
        <f aca="false">$C$7+$C$9*SIN(2*PI()*$C$5*M1571)</f>
        <v>4.7143328464928</v>
      </c>
      <c r="O1571" s="0" t="n">
        <f aca="false">N1571*SIN(2*PI()*$C$3*M1571)</f>
        <v>-0.4436579126054</v>
      </c>
    </row>
    <row r="1572" customFormat="false" ht="13" hidden="false" customHeight="false" outlineLevel="0" collapsed="false">
      <c r="M1572" s="0" t="n">
        <v>1.568</v>
      </c>
      <c r="N1572" s="0" t="n">
        <f aca="false">$C$7+$C$9*SIN(2*PI()*$C$5*M1572)</f>
        <v>4.70313396974175</v>
      </c>
      <c r="O1572" s="0" t="n">
        <f aca="false">N1572*SIN(2*PI()*$C$3*M1572)</f>
        <v>-1.73133908882744</v>
      </c>
    </row>
    <row r="1573" customFormat="false" ht="13" hidden="false" customHeight="false" outlineLevel="0" collapsed="false">
      <c r="M1573" s="0" t="n">
        <v>1.569</v>
      </c>
      <c r="N1573" s="0" t="n">
        <f aca="false">$C$7+$C$9*SIN(2*PI()*$C$5*M1573)</f>
        <v>4.69179269336203</v>
      </c>
      <c r="O1573" s="0" t="n">
        <f aca="false">N1573*SIN(2*PI()*$C$3*M1573)</f>
        <v>-2.875632836039</v>
      </c>
    </row>
    <row r="1574" customFormat="false" ht="13" hidden="false" customHeight="false" outlineLevel="0" collapsed="false">
      <c r="M1574" s="0" t="n">
        <v>1.57</v>
      </c>
      <c r="N1574" s="0" t="n">
        <f aca="false">$C$7+$C$9*SIN(2*PI()*$C$5*M1574)</f>
        <v>4.68031002475138</v>
      </c>
      <c r="O1574" s="0" t="n">
        <f aca="false">N1574*SIN(2*PI()*$C$3*M1574)</f>
        <v>-3.78645034896739</v>
      </c>
    </row>
    <row r="1575" customFormat="false" ht="13" hidden="false" customHeight="false" outlineLevel="0" collapsed="false">
      <c r="M1575" s="0" t="n">
        <v>1.571</v>
      </c>
      <c r="N1575" s="0" t="n">
        <f aca="false">$C$7+$C$9*SIN(2*PI()*$C$5*M1575)</f>
        <v>4.66868698386682</v>
      </c>
      <c r="O1575" s="0" t="n">
        <f aca="false">N1575*SIN(2*PI()*$C$3*M1575)</f>
        <v>-4.39267779938716</v>
      </c>
    </row>
    <row r="1576" customFormat="false" ht="13" hidden="false" customHeight="false" outlineLevel="0" collapsed="false">
      <c r="M1576" s="0" t="n">
        <v>1.572</v>
      </c>
      <c r="N1576" s="0" t="n">
        <f aca="false">$C$7+$C$9*SIN(2*PI()*$C$5*M1576)</f>
        <v>4.65692460313405</v>
      </c>
      <c r="O1576" s="0" t="n">
        <f aca="false">N1576*SIN(2*PI()*$C$3*M1576)</f>
        <v>-4.64773522620301</v>
      </c>
    </row>
    <row r="1577" customFormat="false" ht="13" hidden="false" customHeight="false" outlineLevel="0" collapsed="false">
      <c r="M1577" s="0" t="n">
        <v>1.573</v>
      </c>
      <c r="N1577" s="0" t="n">
        <f aca="false">$C$7+$C$9*SIN(2*PI()*$C$5*M1577)</f>
        <v>4.64502392735573</v>
      </c>
      <c r="O1577" s="0" t="n">
        <f aca="false">N1577*SIN(2*PI()*$C$3*M1577)</f>
        <v>-4.53315671031303</v>
      </c>
    </row>
    <row r="1578" customFormat="false" ht="13" hidden="false" customHeight="false" outlineLevel="0" collapsed="false">
      <c r="M1578" s="0" t="n">
        <v>1.574</v>
      </c>
      <c r="N1578" s="0" t="n">
        <f aca="false">$C$7+$C$9*SIN(2*PI()*$C$5*M1578)</f>
        <v>4.6329860136187</v>
      </c>
      <c r="O1578" s="0" t="n">
        <f aca="false">N1578*SIN(2*PI()*$C$3*M1578)</f>
        <v>-4.05991659228378</v>
      </c>
    </row>
    <row r="1579" customFormat="false" ht="13" hidden="false" customHeight="false" outlineLevel="0" collapsed="false">
      <c r="M1579" s="0" t="n">
        <v>1.575</v>
      </c>
      <c r="N1579" s="0" t="n">
        <f aca="false">$C$7+$C$9*SIN(2*PI()*$C$5*M1579)</f>
        <v>4.62081193120006</v>
      </c>
      <c r="O1579" s="0" t="n">
        <f aca="false">N1579*SIN(2*PI()*$C$3*M1579)</f>
        <v>-3.26740745113934</v>
      </c>
    </row>
    <row r="1580" customFormat="false" ht="13" hidden="false" customHeight="false" outlineLevel="0" collapsed="false">
      <c r="M1580" s="0" t="n">
        <v>1.576</v>
      </c>
      <c r="N1580" s="0" t="n">
        <f aca="false">$C$7+$C$9*SIN(2*PI()*$C$5*M1580)</f>
        <v>4.60850276147221</v>
      </c>
      <c r="O1580" s="0" t="n">
        <f aca="false">N1580*SIN(2*PI()*$C$3*M1580)</f>
        <v>-2.220163137447</v>
      </c>
    </row>
    <row r="1581" customFormat="false" ht="13" hidden="false" customHeight="false" outlineLevel="0" collapsed="false">
      <c r="M1581" s="0" t="n">
        <v>1.577</v>
      </c>
      <c r="N1581" s="0" t="n">
        <f aca="false">$C$7+$C$9*SIN(2*PI()*$C$5*M1581)</f>
        <v>4.59605959780677</v>
      </c>
      <c r="O1581" s="0" t="n">
        <f aca="false">N1581*SIN(2*PI()*$C$3*M1581)</f>
        <v>-1.00259933831735</v>
      </c>
    </row>
    <row r="1582" customFormat="false" ht="13" hidden="false" customHeight="false" outlineLevel="0" collapsed="false">
      <c r="M1582" s="0" t="n">
        <v>1.578</v>
      </c>
      <c r="N1582" s="0" t="n">
        <f aca="false">$C$7+$C$9*SIN(2*PI()*$C$5*M1582)</f>
        <v>4.58348354547748</v>
      </c>
      <c r="O1582" s="0" t="n">
        <f aca="false">N1582*SIN(2*PI()*$C$3*M1582)</f>
        <v>0.287799313074753</v>
      </c>
    </row>
    <row r="1583" customFormat="false" ht="13" hidden="false" customHeight="false" outlineLevel="0" collapsed="false">
      <c r="M1583" s="0" t="n">
        <v>1.579</v>
      </c>
      <c r="N1583" s="0" t="n">
        <f aca="false">$C$7+$C$9*SIN(2*PI()*$C$5*M1583)</f>
        <v>4.57077572156203</v>
      </c>
      <c r="O1583" s="0" t="n">
        <f aca="false">N1583*SIN(2*PI()*$C$3*M1583)</f>
        <v>1.5482950618295</v>
      </c>
    </row>
    <row r="1584" customFormat="false" ht="13" hidden="false" customHeight="false" outlineLevel="0" collapsed="false">
      <c r="M1584" s="0" t="n">
        <v>1.58</v>
      </c>
      <c r="N1584" s="0" t="n">
        <f aca="false">$C$7+$C$9*SIN(2*PI()*$C$5*M1584)</f>
        <v>4.55793725484282</v>
      </c>
      <c r="O1584" s="0" t="n">
        <f aca="false">N1584*SIN(2*PI()*$C$3*M1584)</f>
        <v>2.67908829927118</v>
      </c>
    </row>
    <row r="1585" customFormat="false" ht="13" hidden="false" customHeight="false" outlineLevel="0" collapsed="false">
      <c r="M1585" s="0" t="n">
        <v>1.581</v>
      </c>
      <c r="N1585" s="0" t="n">
        <f aca="false">$C$7+$C$9*SIN(2*PI()*$C$5*M1585)</f>
        <v>4.5449692857067</v>
      </c>
      <c r="O1585" s="0" t="n">
        <f aca="false">N1585*SIN(2*PI()*$C$3*M1585)</f>
        <v>3.59123026219465</v>
      </c>
    </row>
    <row r="1586" customFormat="false" ht="13" hidden="false" customHeight="false" outlineLevel="0" collapsed="false">
      <c r="M1586" s="0" t="n">
        <v>1.582</v>
      </c>
      <c r="N1586" s="0" t="n">
        <f aca="false">$C$7+$C$9*SIN(2*PI()*$C$5*M1586)</f>
        <v>4.53187296604366</v>
      </c>
      <c r="O1586" s="0" t="n">
        <f aca="false">N1586*SIN(2*PI()*$C$3*M1586)</f>
        <v>4.21362892086011</v>
      </c>
    </row>
    <row r="1587" customFormat="false" ht="13" hidden="false" customHeight="false" outlineLevel="0" collapsed="false">
      <c r="M1587" s="0" t="n">
        <v>1.583</v>
      </c>
      <c r="N1587" s="0" t="n">
        <f aca="false">$C$7+$C$9*SIN(2*PI()*$C$5*M1587)</f>
        <v>4.51864945914455</v>
      </c>
      <c r="O1587" s="0" t="n">
        <f aca="false">N1587*SIN(2*PI()*$C$3*M1587)</f>
        <v>4.49859553289859</v>
      </c>
    </row>
    <row r="1588" customFormat="false" ht="13" hidden="false" customHeight="false" outlineLevel="0" collapsed="false">
      <c r="M1588" s="0" t="n">
        <v>1.584</v>
      </c>
      <c r="N1588" s="0" t="n">
        <f aca="false">$C$7+$C$9*SIN(2*PI()*$C$5*M1588)</f>
        <v>4.5052999395977</v>
      </c>
      <c r="O1588" s="0" t="n">
        <f aca="false">N1588*SIN(2*PI()*$C$3*M1588)</f>
        <v>4.42549869137552</v>
      </c>
    </row>
    <row r="1589" customFormat="false" ht="13" hidden="false" customHeight="false" outlineLevel="0" collapsed="false">
      <c r="M1589" s="0" t="n">
        <v>1.585</v>
      </c>
      <c r="N1589" s="0" t="n">
        <f aca="false">$C$7+$C$9*SIN(2*PI()*$C$5*M1589)</f>
        <v>4.49182559318463</v>
      </c>
      <c r="O1589" s="0" t="n">
        <f aca="false">N1589*SIN(2*PI()*$C$3*M1589)</f>
        <v>4.00224590904383</v>
      </c>
    </row>
    <row r="1590" customFormat="false" ht="13" hidden="false" customHeight="false" outlineLevel="0" collapsed="false">
      <c r="M1590" s="0" t="n">
        <v>1.586</v>
      </c>
      <c r="N1590" s="0" t="n">
        <f aca="false">$C$7+$C$9*SIN(2*PI()*$C$5*M1590)</f>
        <v>4.4782276167747</v>
      </c>
      <c r="O1590" s="0" t="n">
        <f aca="false">N1590*SIN(2*PI()*$C$3*M1590)</f>
        <v>3.2644874390808</v>
      </c>
    </row>
    <row r="1591" customFormat="false" ht="13" hidden="false" customHeight="false" outlineLevel="0" collapsed="false">
      <c r="M1591" s="0" t="n">
        <v>1.587</v>
      </c>
      <c r="N1591" s="0" t="n">
        <f aca="false">$C$7+$C$9*SIN(2*PI()*$C$5*M1591)</f>
        <v>4.46450721821879</v>
      </c>
      <c r="O1591" s="0" t="n">
        <f aca="false">N1591*SIN(2*PI()*$C$3*M1591)</f>
        <v>2.27261907498992</v>
      </c>
    </row>
    <row r="1592" customFormat="false" ht="13" hidden="false" customHeight="false" outlineLevel="0" collapsed="false">
      <c r="M1592" s="0" t="n">
        <v>1.588</v>
      </c>
      <c r="N1592" s="0" t="n">
        <f aca="false">$C$7+$C$9*SIN(2*PI()*$C$5*M1592)</f>
        <v>4.45066561624205</v>
      </c>
      <c r="O1592" s="0" t="n">
        <f aca="false">N1592*SIN(2*PI()*$C$3*M1592)</f>
        <v>1.10683552991157</v>
      </c>
    </row>
    <row r="1593" customFormat="false" ht="13" hidden="false" customHeight="false" outlineLevel="0" collapsed="false">
      <c r="M1593" s="0" t="n">
        <v>1.589</v>
      </c>
      <c r="N1593" s="0" t="n">
        <f aca="false">$C$7+$C$9*SIN(2*PI()*$C$5*M1593)</f>
        <v>4.43670404033559</v>
      </c>
      <c r="O1593" s="0" t="n">
        <f aca="false">N1593*SIN(2*PI()*$C$3*M1593)</f>
        <v>-0.139360241711853</v>
      </c>
    </row>
    <row r="1594" customFormat="false" ht="13" hidden="false" customHeight="false" outlineLevel="0" collapsed="false">
      <c r="M1594" s="0" t="n">
        <v>1.59</v>
      </c>
      <c r="N1594" s="0" t="n">
        <f aca="false">$C$7+$C$9*SIN(2*PI()*$C$5*M1594)</f>
        <v>4.4226237306473</v>
      </c>
      <c r="O1594" s="0" t="n">
        <f aca="false">N1594*SIN(2*PI()*$C$3*M1594)</f>
        <v>-1.36666589249611</v>
      </c>
    </row>
    <row r="1595" customFormat="false" ht="13" hidden="false" customHeight="false" outlineLevel="0" collapsed="false">
      <c r="M1595" s="0" t="n">
        <v>1.591</v>
      </c>
      <c r="N1595" s="0" t="n">
        <f aca="false">$C$7+$C$9*SIN(2*PI()*$C$5*M1595)</f>
        <v>4.40842593787172</v>
      </c>
      <c r="O1595" s="0" t="n">
        <f aca="false">N1595*SIN(2*PI()*$C$3*M1595)</f>
        <v>-2.47790294216982</v>
      </c>
    </row>
    <row r="1596" customFormat="false" ht="13" hidden="false" customHeight="false" outlineLevel="0" collapsed="false">
      <c r="M1596" s="0" t="n">
        <v>1.592</v>
      </c>
      <c r="N1596" s="0" t="n">
        <f aca="false">$C$7+$C$9*SIN(2*PI()*$C$5*M1596)</f>
        <v>4.39411192313889</v>
      </c>
      <c r="O1596" s="0" t="n">
        <f aca="false">N1596*SIN(2*PI()*$C$3*M1596)</f>
        <v>-3.38572142701761</v>
      </c>
    </row>
    <row r="1597" customFormat="false" ht="13" hidden="false" customHeight="false" outlineLevel="0" collapsed="false">
      <c r="M1597" s="0" t="n">
        <v>1.593</v>
      </c>
      <c r="N1597" s="0" t="n">
        <f aca="false">$C$7+$C$9*SIN(2*PI()*$C$5*M1597)</f>
        <v>4.37968295790236</v>
      </c>
      <c r="O1597" s="0" t="n">
        <f aca="false">N1597*SIN(2*PI()*$C$3*M1597)</f>
        <v>-4.01947429364416</v>
      </c>
    </row>
    <row r="1598" customFormat="false" ht="13" hidden="false" customHeight="false" outlineLevel="0" collapsed="false">
      <c r="M1598" s="0" t="n">
        <v>1.594</v>
      </c>
      <c r="N1598" s="0" t="n">
        <f aca="false">$C$7+$C$9*SIN(2*PI()*$C$5*M1598)</f>
        <v>4.36514032382625</v>
      </c>
      <c r="O1598" s="0" t="n">
        <f aca="false">N1598*SIN(2*PI()*$C$3*M1598)</f>
        <v>-4.33071988856868</v>
      </c>
    </row>
    <row r="1599" customFormat="false" ht="13" hidden="false" customHeight="false" outlineLevel="0" collapsed="false">
      <c r="M1599" s="0" t="n">
        <v>1.595</v>
      </c>
      <c r="N1599" s="0" t="n">
        <f aca="false">$C$7+$C$9*SIN(2*PI()*$C$5*M1599)</f>
        <v>4.35048531267141</v>
      </c>
      <c r="O1599" s="0" t="n">
        <f aca="false">N1599*SIN(2*PI()*$C$3*M1599)</f>
        <v>-4.29692361925596</v>
      </c>
    </row>
    <row r="1600" customFormat="false" ht="13" hidden="false" customHeight="false" outlineLevel="0" collapsed="false">
      <c r="M1600" s="0" t="n">
        <v>1.596</v>
      </c>
      <c r="N1600" s="0" t="n">
        <f aca="false">$C$7+$C$9*SIN(2*PI()*$C$5*M1600)</f>
        <v>4.33571922618067</v>
      </c>
      <c r="O1600" s="0" t="n">
        <f aca="false">N1600*SIN(2*PI()*$C$3*M1600)</f>
        <v>-3.92307604774524</v>
      </c>
    </row>
    <row r="1601" customFormat="false" ht="13" hidden="false" customHeight="false" outlineLevel="0" collapsed="false">
      <c r="M1601" s="0" t="n">
        <v>1.597</v>
      </c>
      <c r="N1601" s="0" t="n">
        <f aca="false">$C$7+$C$9*SIN(2*PI()*$C$5*M1601)</f>
        <v>4.32084337596321</v>
      </c>
      <c r="O1601" s="0" t="n">
        <f aca="false">N1601*SIN(2*PI()*$C$3*M1601)</f>
        <v>-3.2411124464495</v>
      </c>
    </row>
    <row r="1602" customFormat="false" ht="13" hidden="false" customHeight="false" outlineLevel="0" collapsed="false">
      <c r="M1602" s="0" t="n">
        <v>1.598</v>
      </c>
      <c r="N1602" s="0" t="n">
        <f aca="false">$C$7+$C$9*SIN(2*PI()*$C$5*M1602)</f>
        <v>4.30585908337805</v>
      </c>
      <c r="O1602" s="0" t="n">
        <f aca="false">N1602*SIN(2*PI()*$C$3*M1602)</f>
        <v>-2.30719467227752</v>
      </c>
    </row>
    <row r="1603" customFormat="false" ht="13" hidden="false" customHeight="false" outlineLevel="0" collapsed="false">
      <c r="M1603" s="0" t="n">
        <v>1.599</v>
      </c>
      <c r="N1603" s="0" t="n">
        <f aca="false">$C$7+$C$9*SIN(2*PI()*$C$5*M1603)</f>
        <v>4.29076767941671</v>
      </c>
      <c r="O1603" s="0" t="n">
        <f aca="false">N1603*SIN(2*PI()*$C$3*M1603)</f>
        <v>-1.19708602063792</v>
      </c>
    </row>
    <row r="1604" customFormat="false" ht="13" hidden="false" customHeight="false" outlineLevel="0" collapsed="false">
      <c r="M1604" s="0" t="n">
        <v>1.6</v>
      </c>
      <c r="N1604" s="0" t="n">
        <f aca="false">$C$7+$C$9*SIN(2*PI()*$C$5*M1604)</f>
        <v>4.27557050458495</v>
      </c>
      <c r="O1604" s="0" t="n">
        <f aca="false">N1604*SIN(2*PI()*$C$3*M1604)</f>
        <v>1.67638727306288E-013</v>
      </c>
    </row>
    <row r="1605" customFormat="false" ht="13" hidden="false" customHeight="false" outlineLevel="0" collapsed="false">
      <c r="M1605" s="0" t="n">
        <v>1.601</v>
      </c>
      <c r="N1605" s="0" t="n">
        <f aca="false">$C$7+$C$9*SIN(2*PI()*$C$5*M1605)</f>
        <v>4.2602689087837</v>
      </c>
      <c r="O1605" s="0" t="n">
        <f aca="false">N1605*SIN(2*PI()*$C$3*M1605)</f>
        <v>1.18857713488603</v>
      </c>
    </row>
    <row r="1606" customFormat="false" ht="13" hidden="false" customHeight="false" outlineLevel="0" collapsed="false">
      <c r="M1606" s="0" t="n">
        <v>1.602</v>
      </c>
      <c r="N1606" s="0" t="n">
        <f aca="false">$C$7+$C$9*SIN(2*PI()*$C$5*M1606)</f>
        <v>4.24486425118918</v>
      </c>
      <c r="O1606" s="0" t="n">
        <f aca="false">N1606*SIN(2*PI()*$C$3*M1606)</f>
        <v>2.27451200683576</v>
      </c>
    </row>
    <row r="1607" customFormat="false" ht="13" hidden="false" customHeight="false" outlineLevel="0" collapsed="false">
      <c r="M1607" s="0" t="n">
        <v>1.603</v>
      </c>
      <c r="N1607" s="0" t="n">
        <f aca="false">$C$7+$C$9*SIN(2*PI()*$C$5*M1607)</f>
        <v>4.22935790013216</v>
      </c>
      <c r="O1607" s="0" t="n">
        <f aca="false">N1607*SIN(2*PI()*$C$3*M1607)</f>
        <v>3.17248817831812</v>
      </c>
    </row>
    <row r="1608" customFormat="false" ht="13" hidden="false" customHeight="false" outlineLevel="0" collapsed="false">
      <c r="M1608" s="0" t="n">
        <v>1.604</v>
      </c>
      <c r="N1608" s="0" t="n">
        <f aca="false">$C$7+$C$9*SIN(2*PI()*$C$5*M1608)</f>
        <v>4.21375123297638</v>
      </c>
      <c r="O1608" s="0" t="n">
        <f aca="false">N1608*SIN(2*PI()*$C$3*M1608)</f>
        <v>3.81271610795914</v>
      </c>
    </row>
    <row r="1609" customFormat="false" ht="13" hidden="false" customHeight="false" outlineLevel="0" collapsed="false">
      <c r="M1609" s="0" t="n">
        <v>1.605</v>
      </c>
      <c r="N1609" s="0" t="n">
        <f aca="false">$C$7+$C$9*SIN(2*PI()*$C$5*M1609)</f>
        <v>4.19804563599626</v>
      </c>
      <c r="O1609" s="0" t="n">
        <f aca="false">N1609*SIN(2*PI()*$C$3*M1609)</f>
        <v>4.1463607279598</v>
      </c>
    </row>
    <row r="1610" customFormat="false" ht="13" hidden="false" customHeight="false" outlineLevel="0" collapsed="false">
      <c r="M1610" s="0" t="n">
        <v>1.606</v>
      </c>
      <c r="N1610" s="0" t="n">
        <f aca="false">$C$7+$C$9*SIN(2*PI()*$C$5*M1610)</f>
        <v>4.18224250425375</v>
      </c>
      <c r="O1610" s="0" t="n">
        <f aca="false">N1610*SIN(2*PI()*$C$3*M1610)</f>
        <v>4.14926427293241</v>
      </c>
    </row>
    <row r="1611" customFormat="false" ht="13" hidden="false" customHeight="false" outlineLevel="0" collapsed="false">
      <c r="M1611" s="0" t="n">
        <v>1.607</v>
      </c>
      <c r="N1611" s="0" t="n">
        <f aca="false">$C$7+$C$9*SIN(2*PI()*$C$5*M1611)</f>
        <v>4.16634324147438</v>
      </c>
      <c r="O1611" s="0" t="n">
        <f aca="false">N1611*SIN(2*PI()*$C$3*M1611)</f>
        <v>3.82368078205033</v>
      </c>
    </row>
    <row r="1612" customFormat="false" ht="13" hidden="false" customHeight="false" outlineLevel="0" collapsed="false">
      <c r="M1612" s="0" t="n">
        <v>1.608</v>
      </c>
      <c r="N1612" s="0" t="n">
        <f aca="false">$C$7+$C$9*SIN(2*PI()*$C$5*M1612)</f>
        <v>4.15034925992259</v>
      </c>
      <c r="O1612" s="0" t="n">
        <f aca="false">N1612*SIN(2*PI()*$C$3*M1612)</f>
        <v>3.19789906691495</v>
      </c>
    </row>
    <row r="1613" customFormat="false" ht="13" hidden="false" customHeight="false" outlineLevel="0" collapsed="false">
      <c r="M1613" s="0" t="n">
        <v>1.609</v>
      </c>
      <c r="N1613" s="0" t="n">
        <f aca="false">$C$7+$C$9*SIN(2*PI()*$C$5*M1613)</f>
        <v>4.13426198027632</v>
      </c>
      <c r="O1613" s="0" t="n">
        <f aca="false">N1613*SIN(2*PI()*$C$3*M1613)</f>
        <v>2.32379993879941</v>
      </c>
    </row>
    <row r="1614" customFormat="false" ht="13" hidden="false" customHeight="false" outlineLevel="0" collapsed="false">
      <c r="M1614" s="0" t="n">
        <v>1.61</v>
      </c>
      <c r="N1614" s="0" t="n">
        <f aca="false">$C$7+$C$9*SIN(2*PI()*$C$5*M1614)</f>
        <v>4.11808283150074</v>
      </c>
      <c r="O1614" s="0" t="n">
        <f aca="false">N1614*SIN(2*PI()*$C$3*M1614)</f>
        <v>1.27255757917727</v>
      </c>
    </row>
    <row r="1615" customFormat="false" ht="13" hidden="false" customHeight="false" outlineLevel="0" collapsed="false">
      <c r="M1615" s="0" t="n">
        <v>1.611</v>
      </c>
      <c r="N1615" s="0" t="n">
        <f aca="false">$C$7+$C$9*SIN(2*PI()*$C$5*M1615)</f>
        <v>4.10181325072142</v>
      </c>
      <c r="O1615" s="0" t="n">
        <f aca="false">N1615*SIN(2*PI()*$C$3*M1615)</f>
        <v>0.12884106780195</v>
      </c>
    </row>
    <row r="1616" customFormat="false" ht="13" hidden="false" customHeight="false" outlineLevel="0" collapsed="false">
      <c r="M1616" s="0" t="n">
        <v>1.612</v>
      </c>
      <c r="N1616" s="0" t="n">
        <f aca="false">$C$7+$C$9*SIN(2*PI()*$C$5*M1616)</f>
        <v>4.08545468309658</v>
      </c>
      <c r="O1616" s="0" t="n">
        <f aca="false">N1616*SIN(2*PI()*$C$3*M1616)</f>
        <v>-1.01601126415658</v>
      </c>
    </row>
    <row r="1617" customFormat="false" ht="13" hidden="false" customHeight="false" outlineLevel="0" collapsed="false">
      <c r="M1617" s="0" t="n">
        <v>1.613</v>
      </c>
      <c r="N1617" s="0" t="n">
        <f aca="false">$C$7+$C$9*SIN(2*PI()*$C$5*M1617)</f>
        <v>4.0690085816888</v>
      </c>
      <c r="O1617" s="0" t="n">
        <f aca="false">N1617*SIN(2*PI()*$C$3*M1617)</f>
        <v>-2.07129388912322</v>
      </c>
    </row>
    <row r="1618" customFormat="false" ht="13" hidden="false" customHeight="false" outlineLevel="0" collapsed="false">
      <c r="M1618" s="0" t="n">
        <v>1.614</v>
      </c>
      <c r="N1618" s="0" t="n">
        <f aca="false">$C$7+$C$9*SIN(2*PI()*$C$5*M1618)</f>
        <v>4.05247640733588</v>
      </c>
      <c r="O1618" s="0" t="n">
        <f aca="false">N1618*SIN(2*PI()*$C$3*M1618)</f>
        <v>-2.9541281643134</v>
      </c>
    </row>
    <row r="1619" customFormat="false" ht="13" hidden="false" customHeight="false" outlineLevel="0" collapsed="false">
      <c r="M1619" s="0" t="n">
        <v>1.615</v>
      </c>
      <c r="N1619" s="0" t="n">
        <f aca="false">$C$7+$C$9*SIN(2*PI()*$C$5*M1619)</f>
        <v>4.03585962852115</v>
      </c>
      <c r="O1619" s="0" t="n">
        <f aca="false">N1619*SIN(2*PI()*$C$3*M1619)</f>
        <v>-3.59597725972076</v>
      </c>
    </row>
    <row r="1620" customFormat="false" ht="13" hidden="false" customHeight="false" outlineLevel="0" collapsed="false">
      <c r="M1620" s="0" t="n">
        <v>1.616</v>
      </c>
      <c r="N1620" s="0" t="n">
        <f aca="false">$C$7+$C$9*SIN(2*PI()*$C$5*M1620)</f>
        <v>4.01915972124298</v>
      </c>
      <c r="O1620" s="0" t="n">
        <f aca="false">N1620*SIN(2*PI()*$C$3*M1620)</f>
        <v>-3.94796935281928</v>
      </c>
    </row>
    <row r="1621" customFormat="false" ht="13" hidden="false" customHeight="false" outlineLevel="0" collapsed="false">
      <c r="M1621" s="0" t="n">
        <v>1.617</v>
      </c>
      <c r="N1621" s="0" t="n">
        <f aca="false">$C$7+$C$9*SIN(2*PI()*$C$5*M1621)</f>
        <v>4.00237816888369</v>
      </c>
      <c r="O1621" s="0" t="n">
        <f aca="false">N1621*SIN(2*PI()*$C$3*M1621)</f>
        <v>-3.98461547289833</v>
      </c>
    </row>
    <row r="1622" customFormat="false" ht="13" hidden="false" customHeight="false" outlineLevel="0" collapsed="false">
      <c r="M1622" s="0" t="n">
        <v>1.618</v>
      </c>
      <c r="N1622" s="0" t="n">
        <f aca="false">$C$7+$C$9*SIN(2*PI()*$C$5*M1622)</f>
        <v>3.9855164620778</v>
      </c>
      <c r="O1622" s="0" t="n">
        <f aca="false">N1622*SIN(2*PI()*$C$3*M1622)</f>
        <v>-3.70563949056042</v>
      </c>
    </row>
    <row r="1623" customFormat="false" ht="13" hidden="false" customHeight="false" outlineLevel="0" collapsed="false">
      <c r="M1623" s="0" t="n">
        <v>1.619</v>
      </c>
      <c r="N1623" s="0" t="n">
        <f aca="false">$C$7+$C$9*SIN(2*PI()*$C$5*M1623)</f>
        <v>3.96857609857961</v>
      </c>
      <c r="O1623" s="0" t="n">
        <f aca="false">N1623*SIN(2*PI()*$C$3*M1623)</f>
        <v>-3.13579029628708</v>
      </c>
    </row>
    <row r="1624" customFormat="false" ht="13" hidden="false" customHeight="false" outlineLevel="0" collapsed="false">
      <c r="M1624" s="0" t="n">
        <v>1.62</v>
      </c>
      <c r="N1624" s="0" t="n">
        <f aca="false">$C$7+$C$9*SIN(2*PI()*$C$5*M1624)</f>
        <v>3.95155858313015</v>
      </c>
      <c r="O1624" s="0" t="n">
        <f aca="false">N1624*SIN(2*PI()*$C$3*M1624)</f>
        <v>-2.3226678587335</v>
      </c>
    </row>
    <row r="1625" customFormat="false" ht="13" hidden="false" customHeight="false" outlineLevel="0" collapsed="false">
      <c r="M1625" s="0" t="n">
        <v>1.621</v>
      </c>
      <c r="N1625" s="0" t="n">
        <f aca="false">$C$7+$C$9*SIN(2*PI()*$C$5*M1625)</f>
        <v>3.93446542732353</v>
      </c>
      <c r="O1625" s="0" t="n">
        <f aca="false">N1625*SIN(2*PI()*$C$3*M1625)</f>
        <v>-1.33275263612863</v>
      </c>
    </row>
    <row r="1626" customFormat="false" ht="13" hidden="false" customHeight="false" outlineLevel="0" collapsed="false">
      <c r="M1626" s="0" t="n">
        <v>1.622</v>
      </c>
      <c r="N1626" s="0" t="n">
        <f aca="false">$C$7+$C$9*SIN(2*PI()*$C$5*M1626)</f>
        <v>3.9172981494727</v>
      </c>
      <c r="O1626" s="0" t="n">
        <f aca="false">N1626*SIN(2*PI()*$C$3*M1626)</f>
        <v>-0.245969185956441</v>
      </c>
    </row>
    <row r="1627" customFormat="false" ht="13" hidden="false" customHeight="false" outlineLevel="0" collapsed="false">
      <c r="M1627" s="0" t="n">
        <v>1.623</v>
      </c>
      <c r="N1627" s="0" t="n">
        <f aca="false">$C$7+$C$9*SIN(2*PI()*$C$5*M1627)</f>
        <v>3.90005827447453</v>
      </c>
      <c r="O1627" s="0" t="n">
        <f aca="false">N1627*SIN(2*PI()*$C$3*M1627)</f>
        <v>0.850771353629228</v>
      </c>
    </row>
    <row r="1628" customFormat="false" ht="13" hidden="false" customHeight="false" outlineLevel="0" collapsed="false">
      <c r="M1628" s="0" t="n">
        <v>1.624</v>
      </c>
      <c r="N1628" s="0" t="n">
        <f aca="false">$C$7+$C$9*SIN(2*PI()*$C$5*M1628)</f>
        <v>3.8827473336744</v>
      </c>
      <c r="O1628" s="0" t="n">
        <f aca="false">N1628*SIN(2*PI()*$C$3*M1628)</f>
        <v>1.87052779360643</v>
      </c>
    </row>
    <row r="1629" customFormat="false" ht="13" hidden="false" customHeight="false" outlineLevel="0" collapsed="false">
      <c r="M1629" s="0" t="n">
        <v>1.625</v>
      </c>
      <c r="N1629" s="0" t="n">
        <f aca="false">$C$7+$C$9*SIN(2*PI()*$C$5*M1629)</f>
        <v>3.86536686473018</v>
      </c>
      <c r="O1629" s="0" t="n">
        <f aca="false">N1629*SIN(2*PI()*$C$3*M1629)</f>
        <v>2.73322712182446</v>
      </c>
    </row>
    <row r="1630" customFormat="false" ht="13" hidden="false" customHeight="false" outlineLevel="0" collapsed="false">
      <c r="M1630" s="0" t="n">
        <v>1.626</v>
      </c>
      <c r="N1630" s="0" t="n">
        <f aca="false">$C$7+$C$9*SIN(2*PI()*$C$5*M1630)</f>
        <v>3.8479184114756</v>
      </c>
      <c r="O1630" s="0" t="n">
        <f aca="false">N1630*SIN(2*PI()*$C$3*M1630)</f>
        <v>3.37195660823982</v>
      </c>
    </row>
    <row r="1631" customFormat="false" ht="13" hidden="false" customHeight="false" outlineLevel="0" collapsed="false">
      <c r="M1631" s="0" t="n">
        <v>1.627</v>
      </c>
      <c r="N1631" s="0" t="n">
        <f aca="false">$C$7+$C$9*SIN(2*PI()*$C$5*M1631)</f>
        <v>3.83040352378318</v>
      </c>
      <c r="O1631" s="0" t="n">
        <f aca="false">N1631*SIN(2*PI()*$C$3*M1631)</f>
        <v>3.73815500384923</v>
      </c>
    </row>
    <row r="1632" customFormat="false" ht="13" hidden="false" customHeight="false" outlineLevel="0" collapsed="false">
      <c r="M1632" s="0" t="n">
        <v>1.628</v>
      </c>
      <c r="N1632" s="0" t="n">
        <f aca="false">$C$7+$C$9*SIN(2*PI()*$C$5*M1632)</f>
        <v>3.8128237574265</v>
      </c>
      <c r="O1632" s="0" t="n">
        <f aca="false">N1632*SIN(2*PI()*$C$3*M1632)</f>
        <v>3.80530002069797</v>
      </c>
    </row>
    <row r="1633" customFormat="false" ht="13" hidden="false" customHeight="false" outlineLevel="0" collapsed="false">
      <c r="M1633" s="0" t="n">
        <v>1.629</v>
      </c>
      <c r="N1633" s="0" t="n">
        <f aca="false">$C$7+$C$9*SIN(2*PI()*$C$5*M1633)</f>
        <v>3.79518067394207</v>
      </c>
      <c r="O1633" s="0" t="n">
        <f aca="false">N1633*SIN(2*PI()*$C$3*M1633)</f>
        <v>3.57081251081885</v>
      </c>
    </row>
    <row r="1634" customFormat="false" ht="13" hidden="false" customHeight="false" outlineLevel="0" collapsed="false">
      <c r="M1634" s="0" t="n">
        <v>1.63</v>
      </c>
      <c r="N1634" s="0" t="n">
        <f aca="false">$C$7+$C$9*SIN(2*PI()*$C$5*M1634)</f>
        <v>3.77747584049059</v>
      </c>
      <c r="O1634" s="0" t="n">
        <f aca="false">N1634*SIN(2*PI()*$C$3*M1634)</f>
        <v>3.0560421507977</v>
      </c>
    </row>
    <row r="1635" customFormat="false" ht="13" hidden="false" customHeight="false" outlineLevel="0" collapsed="false">
      <c r="M1635" s="0" t="n">
        <v>1.631</v>
      </c>
      <c r="N1635" s="0" t="n">
        <f aca="false">$C$7+$C$9*SIN(2*PI()*$C$5*M1635)</f>
        <v>3.75971082971771</v>
      </c>
      <c r="O1635" s="0" t="n">
        <f aca="false">N1635*SIN(2*PI()*$C$3*M1635)</f>
        <v>2.30435328722951</v>
      </c>
    </row>
    <row r="1636" customFormat="false" ht="13" hidden="false" customHeight="false" outlineLevel="0" collapsed="false">
      <c r="M1636" s="0" t="n">
        <v>1.632</v>
      </c>
      <c r="N1636" s="0" t="n">
        <f aca="false">$C$7+$C$9*SIN(2*PI()*$C$5*M1636)</f>
        <v>3.74188721961442</v>
      </c>
      <c r="O1636" s="0" t="n">
        <f aca="false">N1636*SIN(2*PI()*$C$3*M1636)</f>
        <v>1.37748055891712</v>
      </c>
    </row>
    <row r="1637" customFormat="false" ht="13" hidden="false" customHeight="false" outlineLevel="0" collapsed="false">
      <c r="M1637" s="0" t="n">
        <v>1.633</v>
      </c>
      <c r="N1637" s="0" t="n">
        <f aca="false">$C$7+$C$9*SIN(2*PI()*$C$5*M1637)</f>
        <v>3.72400659337683</v>
      </c>
      <c r="O1637" s="0" t="n">
        <f aca="false">N1637*SIN(2*PI()*$C$3*M1637)</f>
        <v>0.350459979289765</v>
      </c>
    </row>
    <row r="1638" customFormat="false" ht="13" hidden="false" customHeight="false" outlineLevel="0" collapsed="false">
      <c r="M1638" s="0" t="n">
        <v>1.634</v>
      </c>
      <c r="N1638" s="0" t="n">
        <f aca="false">$C$7+$C$9*SIN(2*PI()*$C$5*M1638)</f>
        <v>3.70607053926555</v>
      </c>
      <c r="O1638" s="0" t="n">
        <f aca="false">N1638*SIN(2*PI()*$C$3*M1638)</f>
        <v>-0.694448369594961</v>
      </c>
    </row>
    <row r="1639" customFormat="false" ht="13" hidden="false" customHeight="false" outlineLevel="0" collapsed="false">
      <c r="M1639" s="0" t="n">
        <v>1.635</v>
      </c>
      <c r="N1639" s="0" t="n">
        <f aca="false">$C$7+$C$9*SIN(2*PI()*$C$5*M1639)</f>
        <v>3.68808065046461</v>
      </c>
      <c r="O1639" s="0" t="n">
        <f aca="false">N1639*SIN(2*PI()*$C$3*M1639)</f>
        <v>-1.67435357758414</v>
      </c>
    </row>
    <row r="1640" customFormat="false" ht="13" hidden="false" customHeight="false" outlineLevel="0" collapsed="false">
      <c r="M1640" s="0" t="n">
        <v>1.636</v>
      </c>
      <c r="N1640" s="0" t="n">
        <f aca="false">$C$7+$C$9*SIN(2*PI()*$C$5*M1640)</f>
        <v>3.67003852493996</v>
      </c>
      <c r="O1640" s="0" t="n">
        <f aca="false">N1640*SIN(2*PI()*$C$3*M1640)</f>
        <v>-2.51231425089441</v>
      </c>
    </row>
    <row r="1641" customFormat="false" ht="13" hidden="false" customHeight="false" outlineLevel="0" collapsed="false">
      <c r="M1641" s="0" t="n">
        <v>1.637</v>
      </c>
      <c r="N1641" s="0" t="n">
        <f aca="false">$C$7+$C$9*SIN(2*PI()*$C$5*M1641)</f>
        <v>3.65194576529749</v>
      </c>
      <c r="O1641" s="0" t="n">
        <f aca="false">N1641*SIN(2*PI()*$C$3*M1641)</f>
        <v>-3.14338320053061</v>
      </c>
    </row>
    <row r="1642" customFormat="false" ht="13" hidden="false" customHeight="false" outlineLevel="0" collapsed="false">
      <c r="M1642" s="0" t="n">
        <v>1.638</v>
      </c>
      <c r="N1642" s="0" t="n">
        <f aca="false">$C$7+$C$9*SIN(2*PI()*$C$5*M1642)</f>
        <v>3.63380397864075</v>
      </c>
      <c r="O1642" s="0" t="n">
        <f aca="false">N1642*SIN(2*PI()*$C$3*M1642)</f>
        <v>-3.51964134455365</v>
      </c>
    </row>
    <row r="1643" customFormat="false" ht="13" hidden="false" customHeight="false" outlineLevel="0" collapsed="false">
      <c r="M1643" s="0" t="n">
        <v>1.639</v>
      </c>
      <c r="N1643" s="0" t="n">
        <f aca="false">$C$7+$C$9*SIN(2*PI()*$C$5*M1643)</f>
        <v>3.61561477642812</v>
      </c>
      <c r="O1643" s="0" t="n">
        <f aca="false">N1643*SIN(2*PI()*$C$3*M1643)</f>
        <v>-3.61383068879519</v>
      </c>
    </row>
    <row r="1644" customFormat="false" ht="13" hidden="false" customHeight="false" outlineLevel="0" collapsed="false">
      <c r="M1644" s="0" t="n">
        <v>1.64</v>
      </c>
      <c r="N1644" s="0" t="n">
        <f aca="false">$C$7+$C$9*SIN(2*PI()*$C$5*M1644)</f>
        <v>3.59737977432971</v>
      </c>
      <c r="O1644" s="0" t="n">
        <f aca="false">N1644*SIN(2*PI()*$C$3*M1644)</f>
        <v>-3.42131147596467</v>
      </c>
    </row>
    <row r="1645" customFormat="false" ht="13" hidden="false" customHeight="false" outlineLevel="0" collapsed="false">
      <c r="M1645" s="0" t="n">
        <v>1.641</v>
      </c>
      <c r="N1645" s="0" t="n">
        <f aca="false">$C$7+$C$9*SIN(2*PI()*$C$5*M1645)</f>
        <v>3.57910059208384</v>
      </c>
      <c r="O1645" s="0" t="n">
        <f aca="false">N1645*SIN(2*PI()*$C$3*M1645)</f>
        <v>-2.96020457308715</v>
      </c>
    </row>
    <row r="1646" customFormat="false" ht="13" hidden="false" customHeight="false" outlineLevel="0" collapsed="false">
      <c r="M1646" s="0" t="n">
        <v>1.642</v>
      </c>
      <c r="N1646" s="0" t="n">
        <f aca="false">$C$7+$C$9*SIN(2*PI()*$C$5*M1646)</f>
        <v>3.56077885335319</v>
      </c>
      <c r="O1646" s="0" t="n">
        <f aca="false">N1646*SIN(2*PI()*$C$3*M1646)</f>
        <v>-2.26972586331718</v>
      </c>
    </row>
    <row r="1647" customFormat="false" ht="13" hidden="false" customHeight="false" outlineLevel="0" collapsed="false">
      <c r="M1647" s="0" t="n">
        <v>1.643</v>
      </c>
      <c r="N1647" s="0" t="n">
        <f aca="false">$C$7+$C$9*SIN(2*PI()*$C$5*M1647)</f>
        <v>3.5424161855805</v>
      </c>
      <c r="O1647" s="0" t="n">
        <f aca="false">N1647*SIN(2*PI()*$C$3*M1647)</f>
        <v>-1.40686311585383</v>
      </c>
    </row>
    <row r="1648" customFormat="false" ht="13" hidden="false" customHeight="false" outlineLevel="0" collapsed="false">
      <c r="M1648" s="0" t="n">
        <v>1.644</v>
      </c>
      <c r="N1648" s="0" t="n">
        <f aca="false">$C$7+$C$9*SIN(2*PI()*$C$5*M1648)</f>
        <v>3.52401421984411</v>
      </c>
      <c r="O1648" s="0" t="n">
        <f aca="false">N1648*SIN(2*PI()*$C$3*M1648)</f>
        <v>-0.441676097299688</v>
      </c>
    </row>
    <row r="1649" customFormat="false" ht="13" hidden="false" customHeight="false" outlineLevel="0" collapsed="false">
      <c r="M1649" s="0" t="n">
        <v>1.645</v>
      </c>
      <c r="N1649" s="0" t="n">
        <f aca="false">$C$7+$C$9*SIN(2*PI()*$C$5*M1649)</f>
        <v>3.50557459071303</v>
      </c>
      <c r="O1649" s="0" t="n">
        <f aca="false">N1649*SIN(2*PI()*$C$3*M1649)</f>
        <v>0.548392685756783</v>
      </c>
    </row>
    <row r="1650" customFormat="false" ht="13" hidden="false" customHeight="false" outlineLevel="0" collapsed="false">
      <c r="M1650" s="0" t="n">
        <v>1.646</v>
      </c>
      <c r="N1650" s="0" t="n">
        <f aca="false">$C$7+$C$9*SIN(2*PI()*$C$5*M1650)</f>
        <v>3.48709893610172</v>
      </c>
      <c r="O1650" s="0" t="n">
        <f aca="false">N1650*SIN(2*PI()*$C$3*M1650)</f>
        <v>1.48473451463068</v>
      </c>
    </row>
    <row r="1651" customFormat="false" ht="13" hidden="false" customHeight="false" outlineLevel="0" collapsed="false">
      <c r="M1651" s="0" t="n">
        <v>1.647</v>
      </c>
      <c r="N1651" s="0" t="n">
        <f aca="false">$C$7+$C$9*SIN(2*PI()*$C$5*M1651)</f>
        <v>3.46858889712467</v>
      </c>
      <c r="O1651" s="0" t="n">
        <f aca="false">N1651*SIN(2*PI()*$C$3*M1651)</f>
        <v>2.2938189935984</v>
      </c>
    </row>
    <row r="1652" customFormat="false" ht="13" hidden="false" customHeight="false" outlineLevel="0" collapsed="false">
      <c r="M1652" s="0" t="n">
        <v>1.648</v>
      </c>
      <c r="N1652" s="0" t="n">
        <f aca="false">$C$7+$C$9*SIN(2*PI()*$C$5*M1652)</f>
        <v>3.45004611795056</v>
      </c>
      <c r="O1652" s="0" t="n">
        <f aca="false">N1652*SIN(2*PI()*$C$3*M1652)</f>
        <v>2.91297028165546</v>
      </c>
    </row>
    <row r="1653" customFormat="false" ht="13" hidden="false" customHeight="false" outlineLevel="0" collapsed="false">
      <c r="M1653" s="0" t="n">
        <v>1.649</v>
      </c>
      <c r="N1653" s="0" t="n">
        <f aca="false">$C$7+$C$9*SIN(2*PI()*$C$5*M1653)</f>
        <v>3.43147224565624</v>
      </c>
      <c r="O1653" s="0" t="n">
        <f aca="false">N1653*SIN(2*PI()*$C$3*M1653)</f>
        <v>3.29522113007936</v>
      </c>
    </row>
    <row r="1654" customFormat="false" ht="13" hidden="false" customHeight="false" outlineLevel="0" collapsed="false">
      <c r="M1654" s="0" t="n">
        <v>1.65</v>
      </c>
      <c r="N1654" s="0" t="n">
        <f aca="false">$C$7+$C$9*SIN(2*PI()*$C$5*M1654)</f>
        <v>3.41286893008046</v>
      </c>
      <c r="O1654" s="0" t="n">
        <f aca="false">N1654*SIN(2*PI()*$C$3*M1654)</f>
        <v>3.41286893008046</v>
      </c>
    </row>
    <row r="1655" customFormat="false" ht="13" hidden="false" customHeight="false" outlineLevel="0" collapsed="false">
      <c r="M1655" s="0" t="n">
        <v>1.651</v>
      </c>
      <c r="N1655" s="0" t="n">
        <f aca="false">$C$7+$C$9*SIN(2*PI()*$C$5*M1655)</f>
        <v>3.39423782367728</v>
      </c>
      <c r="O1655" s="0" t="n">
        <f aca="false">N1655*SIN(2*PI()*$C$3*M1655)</f>
        <v>3.25946514976315</v>
      </c>
    </row>
    <row r="1656" customFormat="false" ht="13" hidden="false" customHeight="false" outlineLevel="0" collapsed="false">
      <c r="M1656" s="0" t="n">
        <v>1.652</v>
      </c>
      <c r="N1656" s="0" t="n">
        <f aca="false">$C$7+$C$9*SIN(2*PI()*$C$5*M1656)</f>
        <v>3.37558058136928</v>
      </c>
      <c r="O1656" s="0" t="n">
        <f aca="false">N1656*SIN(2*PI()*$C$3*M1656)</f>
        <v>2.85009694963242</v>
      </c>
    </row>
    <row r="1657" customFormat="false" ht="13" hidden="false" customHeight="false" outlineLevel="0" collapsed="false">
      <c r="M1657" s="0" t="n">
        <v>1.653</v>
      </c>
      <c r="N1657" s="0" t="n">
        <f aca="false">$C$7+$C$9*SIN(2*PI()*$C$5*M1657)</f>
        <v>3.35689886040061</v>
      </c>
      <c r="O1657" s="0" t="n">
        <f aca="false">N1657*SIN(2*PI()*$C$3*M1657)</f>
        <v>2.21995704707439</v>
      </c>
    </row>
    <row r="1658" customFormat="false" ht="13" hidden="false" customHeight="false" outlineLevel="0" collapsed="false">
      <c r="M1658" s="0" t="n">
        <v>1.654</v>
      </c>
      <c r="N1658" s="0" t="n">
        <f aca="false">$C$7+$C$9*SIN(2*PI()*$C$5*M1658)</f>
        <v>3.33819432018974</v>
      </c>
      <c r="O1658" s="0" t="n">
        <f aca="false">N1658*SIN(2*PI()*$C$3*M1658)</f>
        <v>1.42133401275696</v>
      </c>
    </row>
    <row r="1659" customFormat="false" ht="13" hidden="false" customHeight="false" outlineLevel="0" collapsed="false">
      <c r="M1659" s="0" t="n">
        <v>1.655</v>
      </c>
      <c r="N1659" s="0" t="n">
        <f aca="false">$C$7+$C$9*SIN(2*PI()*$C$5*M1659)</f>
        <v>3.31946862218209</v>
      </c>
      <c r="O1659" s="0" t="n">
        <f aca="false">N1659*SIN(2*PI()*$C$3*M1659)</f>
        <v>0.519279298128916</v>
      </c>
    </row>
    <row r="1660" customFormat="false" ht="13" hidden="false" customHeight="false" outlineLevel="0" collapsed="false">
      <c r="M1660" s="0" t="n">
        <v>1.656</v>
      </c>
      <c r="N1660" s="0" t="n">
        <f aca="false">$C$7+$C$9*SIN(2*PI()*$C$5*M1660)</f>
        <v>3.30072342970243</v>
      </c>
      <c r="O1660" s="0" t="n">
        <f aca="false">N1660*SIN(2*PI()*$C$3*M1660)</f>
        <v>-0.413690340546039</v>
      </c>
    </row>
    <row r="1661" customFormat="false" ht="13" hidden="false" customHeight="false" outlineLevel="0" collapsed="false">
      <c r="M1661" s="0" t="n">
        <v>1.657</v>
      </c>
      <c r="N1661" s="0" t="n">
        <f aca="false">$C$7+$C$9*SIN(2*PI()*$C$5*M1661)</f>
        <v>3.28196040780714</v>
      </c>
      <c r="O1661" s="0" t="n">
        <f aca="false">N1661*SIN(2*PI()*$C$3*M1661)</f>
        <v>-1.30342365310745</v>
      </c>
    </row>
    <row r="1662" customFormat="false" ht="13" hidden="false" customHeight="false" outlineLevel="0" collapsed="false">
      <c r="M1662" s="0" t="n">
        <v>1.658</v>
      </c>
      <c r="N1662" s="0" t="n">
        <f aca="false">$C$7+$C$9*SIN(2*PI()*$C$5*M1662)</f>
        <v>3.26318122313632</v>
      </c>
      <c r="O1662" s="0" t="n">
        <f aca="false">N1662*SIN(2*PI()*$C$3*M1662)</f>
        <v>-2.08002999452454</v>
      </c>
    </row>
    <row r="1663" customFormat="false" ht="13" hidden="false" customHeight="false" outlineLevel="0" collapsed="false">
      <c r="M1663" s="0" t="n">
        <v>1.659</v>
      </c>
      <c r="N1663" s="0" t="n">
        <f aca="false">$C$7+$C$9*SIN(2*PI()*$C$5*M1663)</f>
        <v>3.24438754376572</v>
      </c>
      <c r="O1663" s="0" t="n">
        <f aca="false">N1663*SIN(2*PI()*$C$3*M1663)</f>
        <v>-2.68336991286697</v>
      </c>
    </row>
    <row r="1664" customFormat="false" ht="13" hidden="false" customHeight="false" outlineLevel="0" collapsed="false">
      <c r="M1664" s="0" t="n">
        <v>1.66</v>
      </c>
      <c r="N1664" s="0" t="n">
        <f aca="false">$C$7+$C$9*SIN(2*PI()*$C$5*M1664)</f>
        <v>3.22558103905863</v>
      </c>
      <c r="O1664" s="0" t="n">
        <f aca="false">N1664*SIN(2*PI()*$C$3*M1664)</f>
        <v>-3.0677098660348</v>
      </c>
    </row>
    <row r="1665" customFormat="false" ht="13" hidden="false" customHeight="false" outlineLevel="0" collapsed="false">
      <c r="M1665" s="0" t="n">
        <v>1.661</v>
      </c>
      <c r="N1665" s="0" t="n">
        <f aca="false">$C$7+$C$9*SIN(2*PI()*$C$5*M1665)</f>
        <v>3.20676337951752</v>
      </c>
      <c r="O1665" s="0" t="n">
        <f aca="false">N1665*SIN(2*PI()*$C$3*M1665)</f>
        <v>-3.20518103536835</v>
      </c>
    </row>
    <row r="1666" customFormat="false" ht="13" hidden="false" customHeight="false" outlineLevel="0" collapsed="false">
      <c r="M1666" s="0" t="n">
        <v>1.662</v>
      </c>
      <c r="N1666" s="0" t="n">
        <f aca="false">$C$7+$C$9*SIN(2*PI()*$C$5*M1666)</f>
        <v>3.18793623663573</v>
      </c>
      <c r="O1666" s="0" t="n">
        <f aca="false">N1666*SIN(2*PI()*$C$3*M1666)</f>
        <v>-3.08778135755716</v>
      </c>
    </row>
    <row r="1667" customFormat="false" ht="13" hidden="false" customHeight="false" outlineLevel="0" collapsed="false">
      <c r="M1667" s="0" t="n">
        <v>1.663</v>
      </c>
      <c r="N1667" s="0" t="n">
        <f aca="false">$C$7+$C$9*SIN(2*PI()*$C$5*M1667)</f>
        <v>3.16910128274895</v>
      </c>
      <c r="O1667" s="0" t="n">
        <f aca="false">N1667*SIN(2*PI()*$C$3*M1667)</f>
        <v>-2.72777866189414</v>
      </c>
    </row>
    <row r="1668" customFormat="false" ht="13" hidden="false" customHeight="false" outlineLevel="0" collapsed="false">
      <c r="M1668" s="0" t="n">
        <v>1.664</v>
      </c>
      <c r="N1668" s="0" t="n">
        <f aca="false">$C$7+$C$9*SIN(2*PI()*$C$5*M1668)</f>
        <v>3.15026019088668</v>
      </c>
      <c r="O1668" s="0" t="n">
        <f aca="false">N1668*SIN(2*PI()*$C$3*M1668)</f>
        <v>-2.15650149659385</v>
      </c>
    </row>
    <row r="1669" customFormat="false" ht="13" hidden="false" customHeight="false" outlineLevel="0" collapsed="false">
      <c r="M1669" s="0" t="n">
        <v>1.665</v>
      </c>
      <c r="N1669" s="0" t="n">
        <f aca="false">$C$7+$C$9*SIN(2*PI()*$C$5*M1669)</f>
        <v>3.13141463462364</v>
      </c>
      <c r="O1669" s="0" t="n">
        <f aca="false">N1669*SIN(2*PI()*$C$3*M1669)</f>
        <v>-1.42163249486454</v>
      </c>
    </row>
    <row r="1670" customFormat="false" ht="13" hidden="false" customHeight="false" outlineLevel="0" collapsed="false">
      <c r="M1670" s="0" t="n">
        <v>1.666</v>
      </c>
      <c r="N1670" s="0" t="n">
        <f aca="false">$C$7+$C$9*SIN(2*PI()*$C$5*M1670)</f>
        <v>3.11256628793112</v>
      </c>
      <c r="O1670" s="0" t="n">
        <f aca="false">N1670*SIN(2*PI()*$C$3*M1670)</f>
        <v>-0.583236762767763</v>
      </c>
    </row>
    <row r="1671" customFormat="false" ht="13" hidden="false" customHeight="false" outlineLevel="0" collapsed="false">
      <c r="M1671" s="0" t="n">
        <v>1.667</v>
      </c>
      <c r="N1671" s="0" t="n">
        <f aca="false">$C$7+$C$9*SIN(2*PI()*$C$5*M1671)</f>
        <v>3.09371682502824</v>
      </c>
      <c r="O1671" s="0" t="n">
        <f aca="false">N1671*SIN(2*PI()*$C$3*M1671)</f>
        <v>0.291144472288497</v>
      </c>
    </row>
    <row r="1672" customFormat="false" ht="13" hidden="false" customHeight="false" outlineLevel="0" collapsed="false">
      <c r="M1672" s="0" t="n">
        <v>1.668</v>
      </c>
      <c r="N1672" s="0" t="n">
        <f aca="false">$C$7+$C$9*SIN(2*PI()*$C$5*M1672)</f>
        <v>3.0748679202333</v>
      </c>
      <c r="O1672" s="0" t="n">
        <f aca="false">N1672*SIN(2*PI()*$C$3*M1672)</f>
        <v>1.13193437770033</v>
      </c>
    </row>
    <row r="1673" customFormat="false" ht="13" hidden="false" customHeight="false" outlineLevel="0" collapsed="false">
      <c r="M1673" s="0" t="n">
        <v>1.669</v>
      </c>
      <c r="N1673" s="0" t="n">
        <f aca="false">$C$7+$C$9*SIN(2*PI()*$C$5*M1673)</f>
        <v>3.05602124781499</v>
      </c>
      <c r="O1673" s="0" t="n">
        <f aca="false">N1673*SIN(2*PI()*$C$3*M1673)</f>
        <v>1.87305697889916</v>
      </c>
    </row>
    <row r="1674" customFormat="false" ht="13" hidden="false" customHeight="false" outlineLevel="0" collapsed="false">
      <c r="M1674" s="0" t="n">
        <v>1.67</v>
      </c>
      <c r="N1674" s="0" t="n">
        <f aca="false">$C$7+$C$9*SIN(2*PI()*$C$5*M1674)</f>
        <v>3.03717848184375</v>
      </c>
      <c r="O1674" s="0" t="n">
        <f aca="false">N1674*SIN(2*PI()*$C$3*M1674)</f>
        <v>2.45712900676148</v>
      </c>
    </row>
    <row r="1675" customFormat="false" ht="13" hidden="false" customHeight="false" outlineLevel="0" collapsed="false">
      <c r="M1675" s="0" t="n">
        <v>1.671</v>
      </c>
      <c r="N1675" s="0" t="n">
        <f aca="false">$C$7+$C$9*SIN(2*PI()*$C$5*M1675)</f>
        <v>3.01834129604298</v>
      </c>
      <c r="O1675" s="0" t="n">
        <f aca="false">N1675*SIN(2*PI()*$C$3*M1675)</f>
        <v>2.83989927958721</v>
      </c>
    </row>
    <row r="1676" customFormat="false" ht="13" hidden="false" customHeight="false" outlineLevel="0" collapsed="false">
      <c r="M1676" s="0" t="n">
        <v>1.672</v>
      </c>
      <c r="N1676" s="0" t="n">
        <f aca="false">$C$7+$C$9*SIN(2*PI()*$C$5*M1676)</f>
        <v>2.99951136364047</v>
      </c>
      <c r="O1676" s="0" t="n">
        <f aca="false">N1676*SIN(2*PI()*$C$3*M1676)</f>
        <v>2.99359251313752</v>
      </c>
    </row>
    <row r="1677" customFormat="false" ht="13" hidden="false" customHeight="false" outlineLevel="0" collapsed="false">
      <c r="M1677" s="0" t="n">
        <v>1.673</v>
      </c>
      <c r="N1677" s="0" t="n">
        <f aca="false">$C$7+$C$9*SIN(2*PI()*$C$5*M1677)</f>
        <v>2.98069035721966</v>
      </c>
      <c r="O1677" s="0" t="n">
        <f aca="false">N1677*SIN(2*PI()*$C$3*M1677)</f>
        <v>2.90890568175986</v>
      </c>
    </row>
    <row r="1678" customFormat="false" ht="13" hidden="false" customHeight="false" outlineLevel="0" collapsed="false">
      <c r="M1678" s="0" t="n">
        <v>1.674</v>
      </c>
      <c r="N1678" s="0" t="n">
        <f aca="false">$C$7+$C$9*SIN(2*PI()*$C$5*M1678)</f>
        <v>2.96187994857119</v>
      </c>
      <c r="O1678" s="0" t="n">
        <f aca="false">N1678*SIN(2*PI()*$C$3*M1678)</f>
        <v>2.59551518442092</v>
      </c>
    </row>
    <row r="1679" customFormat="false" ht="13" hidden="false" customHeight="false" outlineLevel="0" collapsed="false">
      <c r="M1679" s="0" t="n">
        <v>1.675</v>
      </c>
      <c r="N1679" s="0" t="n">
        <f aca="false">$C$7+$C$9*SIN(2*PI()*$C$5*M1679)</f>
        <v>2.94308180854431</v>
      </c>
      <c r="O1679" s="0" t="n">
        <f aca="false">N1679*SIN(2*PI()*$C$3*M1679)</f>
        <v>2.08107310440846</v>
      </c>
    </row>
    <row r="1680" customFormat="false" ht="13" hidden="false" customHeight="false" outlineLevel="0" collapsed="false">
      <c r="M1680" s="0" t="n">
        <v>1.676</v>
      </c>
      <c r="N1680" s="0" t="n">
        <f aca="false">$C$7+$C$9*SIN(2*PI()*$C$5*M1680)</f>
        <v>2.92429760689852</v>
      </c>
      <c r="O1680" s="0" t="n">
        <f aca="false">N1680*SIN(2*PI()*$C$3*M1680)</f>
        <v>1.40879111629023</v>
      </c>
    </row>
    <row r="1681" customFormat="false" ht="13" hidden="false" customHeight="false" outlineLevel="0" collapsed="false">
      <c r="M1681" s="0" t="n">
        <v>1.677</v>
      </c>
      <c r="N1681" s="0" t="n">
        <f aca="false">$C$7+$C$9*SIN(2*PI()*$C$5*M1681)</f>
        <v>2.9055290121552</v>
      </c>
      <c r="O1681" s="0" t="n">
        <f aca="false">N1681*SIN(2*PI()*$C$3*M1681)</f>
        <v>0.633821516683243</v>
      </c>
    </row>
    <row r="1682" customFormat="false" ht="13" hidden="false" customHeight="false" outlineLevel="0" collapsed="false">
      <c r="M1682" s="0" t="n">
        <v>1.678</v>
      </c>
      <c r="N1682" s="0" t="n">
        <f aca="false">$C$7+$C$9*SIN(2*PI()*$C$5*M1682)</f>
        <v>2.88677769144948</v>
      </c>
      <c r="O1682" s="0" t="n">
        <f aca="false">N1682*SIN(2*PI()*$C$3*M1682)</f>
        <v>-0.181262271011732</v>
      </c>
    </row>
    <row r="1683" customFormat="false" ht="13" hidden="false" customHeight="false" outlineLevel="0" collapsed="false">
      <c r="M1683" s="0" t="n">
        <v>1.679</v>
      </c>
      <c r="N1683" s="0" t="n">
        <f aca="false">$C$7+$C$9*SIN(2*PI()*$C$5*M1683)</f>
        <v>2.86804531038208</v>
      </c>
      <c r="O1683" s="0" t="n">
        <f aca="false">N1683*SIN(2*PI()*$C$3*M1683)</f>
        <v>-0.971515703608074</v>
      </c>
    </row>
    <row r="1684" customFormat="false" ht="13" hidden="false" customHeight="false" outlineLevel="0" collapsed="false">
      <c r="M1684" s="0" t="n">
        <v>1.68</v>
      </c>
      <c r="N1684" s="0" t="n">
        <f aca="false">$C$7+$C$9*SIN(2*PI()*$C$5*M1684)</f>
        <v>2.84933353287139</v>
      </c>
      <c r="O1684" s="0" t="n">
        <f aca="false">N1684*SIN(2*PI()*$C$3*M1684)</f>
        <v>-1.67479622948421</v>
      </c>
    </row>
    <row r="1685" customFormat="false" ht="13" hidden="false" customHeight="false" outlineLevel="0" collapsed="false">
      <c r="M1685" s="0" t="n">
        <v>1.681</v>
      </c>
      <c r="N1685" s="0" t="n">
        <f aca="false">$C$7+$C$9*SIN(2*PI()*$C$5*M1685)</f>
        <v>2.8306440210057</v>
      </c>
      <c r="O1685" s="0" t="n">
        <f aca="false">N1685*SIN(2*PI()*$C$3*M1685)</f>
        <v>-2.23664756144892</v>
      </c>
    </row>
    <row r="1686" customFormat="false" ht="13" hidden="false" customHeight="false" outlineLevel="0" collapsed="false">
      <c r="M1686" s="0" t="n">
        <v>1.682</v>
      </c>
      <c r="N1686" s="0" t="n">
        <f aca="false">$C$7+$C$9*SIN(2*PI()*$C$5*M1686)</f>
        <v>2.8119784348955</v>
      </c>
      <c r="O1686" s="0" t="n">
        <f aca="false">N1686*SIN(2*PI()*$C$3*M1686)</f>
        <v>-2.61451142759068</v>
      </c>
    </row>
    <row r="1687" customFormat="false" ht="13" hidden="false" customHeight="false" outlineLevel="0" collapsed="false">
      <c r="M1687" s="0" t="n">
        <v>1.683</v>
      </c>
      <c r="N1687" s="0" t="n">
        <f aca="false">$C$7+$C$9*SIN(2*PI()*$C$5*M1687)</f>
        <v>2.79333843252608</v>
      </c>
      <c r="O1687" s="0" t="n">
        <f aca="false">N1687*SIN(2*PI()*$C$3*M1687)</f>
        <v>-2.78094149768695</v>
      </c>
    </row>
    <row r="1688" customFormat="false" ht="13" hidden="false" customHeight="false" outlineLevel="0" collapsed="false">
      <c r="M1688" s="0" t="n">
        <v>1.684</v>
      </c>
      <c r="N1688" s="0" t="n">
        <f aca="false">$C$7+$C$9*SIN(2*PI()*$C$5*M1688)</f>
        <v>2.77472566961024</v>
      </c>
      <c r="O1688" s="0" t="n">
        <f aca="false">N1688*SIN(2*PI()*$C$3*M1688)</f>
        <v>-2.72557764952776</v>
      </c>
    </row>
    <row r="1689" customFormat="false" ht="13" hidden="false" customHeight="false" outlineLevel="0" collapsed="false">
      <c r="M1689" s="0" t="n">
        <v>1.685</v>
      </c>
      <c r="N1689" s="0" t="n">
        <f aca="false">$C$7+$C$9*SIN(2*PI()*$C$5*M1689)</f>
        <v>2.75614179944118</v>
      </c>
      <c r="O1689" s="0" t="n">
        <f aca="false">N1689*SIN(2*PI()*$C$3*M1689)</f>
        <v>-2.45574032489037</v>
      </c>
    </row>
    <row r="1690" customFormat="false" ht="13" hidden="false" customHeight="false" outlineLevel="0" collapsed="false">
      <c r="M1690" s="0" t="n">
        <v>1.686</v>
      </c>
      <c r="N1690" s="0" t="n">
        <f aca="false">$C$7+$C$9*SIN(2*PI()*$C$5*M1690)</f>
        <v>2.73758847274573</v>
      </c>
      <c r="O1690" s="0" t="n">
        <f aca="false">N1690*SIN(2*PI()*$C$3*M1690)</f>
        <v>-1.99561611142214</v>
      </c>
    </row>
    <row r="1691" customFormat="false" ht="13" hidden="false" customHeight="false" outlineLevel="0" collapsed="false">
      <c r="M1691" s="0" t="n">
        <v>1.687</v>
      </c>
      <c r="N1691" s="0" t="n">
        <f aca="false">$C$7+$C$9*SIN(2*PI()*$C$5*M1691)</f>
        <v>2.71906733753762</v>
      </c>
      <c r="O1691" s="0" t="n">
        <f aca="false">N1691*SIN(2*PI()*$C$3*M1691)</f>
        <v>-1.38411788702075</v>
      </c>
    </row>
    <row r="1692" customFormat="false" ht="13" hidden="false" customHeight="false" outlineLevel="0" collapsed="false">
      <c r="M1692" s="0" t="n">
        <v>1.688</v>
      </c>
      <c r="N1692" s="0" t="n">
        <f aca="false">$C$7+$C$9*SIN(2*PI()*$C$5*M1692)</f>
        <v>2.70058003897119</v>
      </c>
      <c r="O1692" s="0" t="n">
        <f aca="false">N1692*SIN(2*PI()*$C$3*M1692)</f>
        <v>-0.671606945171412</v>
      </c>
    </row>
    <row r="1693" customFormat="false" ht="13" hidden="false" customHeight="false" outlineLevel="0" collapsed="false">
      <c r="M1693" s="0" t="n">
        <v>1.689</v>
      </c>
      <c r="N1693" s="0" t="n">
        <f aca="false">$C$7+$C$9*SIN(2*PI()*$C$5*M1693)</f>
        <v>2.68212821919518</v>
      </c>
      <c r="O1693" s="0" t="n">
        <f aca="false">N1693*SIN(2*PI()*$C$3*M1693)</f>
        <v>0.0842476833097814</v>
      </c>
    </row>
    <row r="1694" customFormat="false" ht="13" hidden="false" customHeight="false" outlineLevel="0" collapsed="false">
      <c r="M1694" s="0" t="n">
        <v>1.69</v>
      </c>
      <c r="N1694" s="0" t="n">
        <f aca="false">$C$7+$C$9*SIN(2*PI()*$C$5*M1694)</f>
        <v>2.66371351720692</v>
      </c>
      <c r="O1694" s="0" t="n">
        <f aca="false">N1694*SIN(2*PI()*$C$3*M1694)</f>
        <v>0.823132744963195</v>
      </c>
    </row>
    <row r="1695" customFormat="false" ht="13" hidden="false" customHeight="false" outlineLevel="0" collapsed="false">
      <c r="M1695" s="0" t="n">
        <v>1.691</v>
      </c>
      <c r="N1695" s="0" t="n">
        <f aca="false">$C$7+$C$9*SIN(2*PI()*$C$5*M1695)</f>
        <v>2.64533756870671</v>
      </c>
      <c r="O1695" s="0" t="n">
        <f aca="false">N1695*SIN(2*PI()*$C$3*M1695)</f>
        <v>1.4869002761778</v>
      </c>
    </row>
    <row r="1696" customFormat="false" ht="13" hidden="false" customHeight="false" outlineLevel="0" collapsed="false">
      <c r="M1696" s="0" t="n">
        <v>1.692</v>
      </c>
      <c r="N1696" s="0" t="n">
        <f aca="false">$C$7+$C$9*SIN(2*PI()*$C$5*M1696)</f>
        <v>2.62700200595255</v>
      </c>
      <c r="O1696" s="0" t="n">
        <f aca="false">N1696*SIN(2*PI()*$C$3*M1696)</f>
        <v>2.024139834385</v>
      </c>
    </row>
    <row r="1697" customFormat="false" ht="13" hidden="false" customHeight="false" outlineLevel="0" collapsed="false">
      <c r="M1697" s="0" t="n">
        <v>1.693</v>
      </c>
      <c r="N1697" s="0" t="n">
        <f aca="false">$C$7+$C$9*SIN(2*PI()*$C$5*M1697)</f>
        <v>2.60870845761515</v>
      </c>
      <c r="O1697" s="0" t="n">
        <f aca="false">N1697*SIN(2*PI()*$C$3*M1697)</f>
        <v>2.39415425403722</v>
      </c>
    </row>
    <row r="1698" customFormat="false" ht="13" hidden="false" customHeight="false" outlineLevel="0" collapsed="false">
      <c r="M1698" s="0" t="n">
        <v>1.694</v>
      </c>
      <c r="N1698" s="0" t="n">
        <f aca="false">$C$7+$C$9*SIN(2*PI()*$C$5*M1698)</f>
        <v>2.59045854863324</v>
      </c>
      <c r="O1698" s="0" t="n">
        <f aca="false">N1698*SIN(2*PI()*$C$3*M1698)</f>
        <v>2.5700320092448</v>
      </c>
    </row>
    <row r="1699" customFormat="false" ht="13" hidden="false" customHeight="false" outlineLevel="0" collapsed="false">
      <c r="M1699" s="0" t="n">
        <v>1.695</v>
      </c>
      <c r="N1699" s="0" t="n">
        <f aca="false">$C$7+$C$9*SIN(2*PI()*$C$5*M1699)</f>
        <v>2.57225390006925</v>
      </c>
      <c r="O1699" s="0" t="n">
        <f aca="false">N1699*SIN(2*PI()*$C$3*M1699)</f>
        <v>2.54058518614877</v>
      </c>
    </row>
    <row r="1700" customFormat="false" ht="13" hidden="false" customHeight="false" outlineLevel="0" collapsed="false">
      <c r="M1700" s="0" t="n">
        <v>1.696</v>
      </c>
      <c r="N1700" s="0" t="n">
        <f aca="false">$C$7+$C$9*SIN(2*PI()*$C$5*M1700)</f>
        <v>2.55409612896535</v>
      </c>
      <c r="O1700" s="0" t="n">
        <f aca="false">N1700*SIN(2*PI()*$C$3*M1700)</f>
        <v>2.31101527208659</v>
      </c>
    </row>
    <row r="1701" customFormat="false" ht="13" hidden="false" customHeight="false" outlineLevel="0" collapsed="false">
      <c r="M1701" s="0" t="n">
        <v>1.697</v>
      </c>
      <c r="N1701" s="0" t="n">
        <f aca="false">$C$7+$C$9*SIN(2*PI()*$C$5*M1701)</f>
        <v>2.53598684819974</v>
      </c>
      <c r="O1701" s="0" t="n">
        <f aca="false">N1701*SIN(2*PI()*$C$3*M1701)</f>
        <v>1.90227180727189</v>
      </c>
    </row>
    <row r="1702" customFormat="false" ht="13" hidden="false" customHeight="false" outlineLevel="0" collapsed="false">
      <c r="M1702" s="0" t="n">
        <v>1.698</v>
      </c>
      <c r="N1702" s="0" t="n">
        <f aca="false">$C$7+$C$9*SIN(2*PI()*$C$5*M1702)</f>
        <v>2.51792766634346</v>
      </c>
      <c r="O1702" s="0" t="n">
        <f aca="false">N1702*SIN(2*PI()*$C$3*M1702)</f>
        <v>1.34917311144576</v>
      </c>
    </row>
    <row r="1703" customFormat="false" ht="13" hidden="false" customHeight="false" outlineLevel="0" collapsed="false">
      <c r="M1703" s="0" t="n">
        <v>1.699</v>
      </c>
      <c r="N1703" s="0" t="n">
        <f aca="false">$C$7+$C$9*SIN(2*PI()*$C$5*M1703)</f>
        <v>2.49992018751745</v>
      </c>
      <c r="O1703" s="0" t="n">
        <f aca="false">N1703*SIN(2*PI()*$C$3*M1703)</f>
        <v>0.697455498125293</v>
      </c>
    </row>
    <row r="1704" customFormat="false" ht="13" hidden="false" customHeight="false" outlineLevel="0" collapsed="false">
      <c r="M1704" s="0" t="n">
        <v>1.7</v>
      </c>
      <c r="N1704" s="0" t="n">
        <f aca="false">$C$7+$C$9*SIN(2*PI()*$C$5*M1704)</f>
        <v>2.48196601125011</v>
      </c>
      <c r="O1704" s="0" t="n">
        <f aca="false">N1704*SIN(2*PI()*$C$3*M1704)</f>
        <v>2.41626249599963E-015</v>
      </c>
    </row>
    <row r="1705" customFormat="false" ht="13" hidden="false" customHeight="false" outlineLevel="0" collapsed="false">
      <c r="M1705" s="0" t="n">
        <v>1.701</v>
      </c>
      <c r="N1705" s="0" t="n">
        <f aca="false">$C$7+$C$9*SIN(2*PI()*$C$5*M1705)</f>
        <v>2.46406673233518</v>
      </c>
      <c r="O1705" s="0" t="n">
        <f aca="false">N1705*SIN(2*PI()*$C$3*M1705)</f>
        <v>-0.68745270300866</v>
      </c>
    </row>
    <row r="1706" customFormat="false" ht="13" hidden="false" customHeight="false" outlineLevel="0" collapsed="false">
      <c r="M1706" s="0" t="n">
        <v>1.702</v>
      </c>
      <c r="N1706" s="0" t="n">
        <f aca="false">$C$7+$C$9*SIN(2*PI()*$C$5*M1706)</f>
        <v>2.44622394069012</v>
      </c>
      <c r="O1706" s="0" t="n">
        <f aca="false">N1706*SIN(2*PI()*$C$3*M1706)</f>
        <v>-1.31075233394087</v>
      </c>
    </row>
    <row r="1707" customFormat="false" ht="13" hidden="false" customHeight="false" outlineLevel="0" collapsed="false">
      <c r="M1707" s="0" t="n">
        <v>1.703</v>
      </c>
      <c r="N1707" s="0" t="n">
        <f aca="false">$C$7+$C$9*SIN(2*PI()*$C$5*M1707)</f>
        <v>2.42843922121484</v>
      </c>
      <c r="O1707" s="0" t="n">
        <f aca="false">N1707*SIN(2*PI()*$C$3*M1707)</f>
        <v>-1.82159914175802</v>
      </c>
    </row>
    <row r="1708" customFormat="false" ht="13" hidden="false" customHeight="false" outlineLevel="0" collapsed="false">
      <c r="M1708" s="0" t="n">
        <v>1.704</v>
      </c>
      <c r="N1708" s="0" t="n">
        <f aca="false">$C$7+$C$9*SIN(2*PI()*$C$5*M1708)</f>
        <v>2.41071415365097</v>
      </c>
      <c r="O1708" s="0" t="n">
        <f aca="false">N1708*SIN(2*PI()*$C$3*M1708)</f>
        <v>-2.18127938198612</v>
      </c>
    </row>
    <row r="1709" customFormat="false" ht="13" hidden="false" customHeight="false" outlineLevel="0" collapsed="false">
      <c r="M1709" s="0" t="n">
        <v>1.705</v>
      </c>
      <c r="N1709" s="0" t="n">
        <f aca="false">$C$7+$C$9*SIN(2*PI()*$C$5*M1709)</f>
        <v>2.39305031244149</v>
      </c>
      <c r="O1709" s="0" t="n">
        <f aca="false">N1709*SIN(2*PI()*$C$3*M1709)</f>
        <v>-2.36358789205601</v>
      </c>
    </row>
    <row r="1710" customFormat="false" ht="13" hidden="false" customHeight="false" outlineLevel="0" collapsed="false">
      <c r="M1710" s="0" t="n">
        <v>1.706</v>
      </c>
      <c r="N1710" s="0" t="n">
        <f aca="false">$C$7+$C$9*SIN(2*PI()*$C$5*M1710)</f>
        <v>2.37544926659091</v>
      </c>
      <c r="O1710" s="0" t="n">
        <f aca="false">N1710*SIN(2*PI()*$C$3*M1710)</f>
        <v>-2.35671813961154</v>
      </c>
    </row>
    <row r="1711" customFormat="false" ht="13" hidden="false" customHeight="false" outlineLevel="0" collapsed="false">
      <c r="M1711" s="0" t="n">
        <v>1.707</v>
      </c>
      <c r="N1711" s="0" t="n">
        <f aca="false">$C$7+$C$9*SIN(2*PI()*$C$5*M1711)</f>
        <v>2.3579125795259</v>
      </c>
      <c r="O1711" s="0" t="n">
        <f aca="false">N1711*SIN(2*PI()*$C$3*M1711)</f>
        <v>-2.16398517681834</v>
      </c>
    </row>
    <row r="1712" customFormat="false" ht="13" hidden="false" customHeight="false" outlineLevel="0" collapsed="false">
      <c r="M1712" s="0" t="n">
        <v>1.708</v>
      </c>
      <c r="N1712" s="0" t="n">
        <f aca="false">$C$7+$C$9*SIN(2*PI()*$C$5*M1712)</f>
        <v>2.3404418089564</v>
      </c>
      <c r="O1712" s="0" t="n">
        <f aca="false">N1712*SIN(2*PI()*$C$3*M1712)</f>
        <v>-1.80334140774703</v>
      </c>
    </row>
    <row r="1713" customFormat="false" ht="13" hidden="false" customHeight="false" outlineLevel="0" collapsed="false">
      <c r="M1713" s="0" t="n">
        <v>1.709</v>
      </c>
      <c r="N1713" s="0" t="n">
        <f aca="false">$C$7+$C$9*SIN(2*PI()*$C$5*M1713)</f>
        <v>2.32303850673727</v>
      </c>
      <c r="O1713" s="0" t="n">
        <f aca="false">N1713*SIN(2*PI()*$C$3*M1713)</f>
        <v>-1.30574133074745</v>
      </c>
    </row>
    <row r="1714" customFormat="false" ht="13" hidden="false" customHeight="false" outlineLevel="0" collapsed="false">
      <c r="M1714" s="0" t="n">
        <v>1.71</v>
      </c>
      <c r="N1714" s="0" t="n">
        <f aca="false">$C$7+$C$9*SIN(2*PI()*$C$5*M1714)</f>
        <v>2.30570421873044</v>
      </c>
      <c r="O1714" s="0" t="n">
        <f aca="false">N1714*SIN(2*PI()*$C$3*M1714)</f>
        <v>-0.712501787589716</v>
      </c>
    </row>
    <row r="1715" customFormat="false" ht="13" hidden="false" customHeight="false" outlineLevel="0" collapsed="false">
      <c r="M1715" s="0" t="n">
        <v>1.711</v>
      </c>
      <c r="N1715" s="0" t="n">
        <f aca="false">$C$7+$C$9*SIN(2*PI()*$C$5*M1715)</f>
        <v>2.2884404846676</v>
      </c>
      <c r="O1715" s="0" t="n">
        <f aca="false">N1715*SIN(2*PI()*$C$3*M1715)</f>
        <v>-0.0718816527285272</v>
      </c>
    </row>
    <row r="1716" customFormat="false" ht="13" hidden="false" customHeight="false" outlineLevel="0" collapsed="false">
      <c r="M1716" s="0" t="n">
        <v>1.712</v>
      </c>
      <c r="N1716" s="0" t="n">
        <f aca="false">$C$7+$C$9*SIN(2*PI()*$C$5*M1716)</f>
        <v>2.27124883801344</v>
      </c>
      <c r="O1716" s="0" t="n">
        <f aca="false">N1716*SIN(2*PI()*$C$3*M1716)</f>
        <v>0.564836617248871</v>
      </c>
    </row>
    <row r="1717" customFormat="false" ht="13" hidden="false" customHeight="false" outlineLevel="0" collapsed="false">
      <c r="M1717" s="0" t="n">
        <v>1.713</v>
      </c>
      <c r="N1717" s="0" t="n">
        <f aca="false">$C$7+$C$9*SIN(2*PI()*$C$5*M1717)</f>
        <v>2.2541308058294</v>
      </c>
      <c r="O1717" s="0" t="n">
        <f aca="false">N1717*SIN(2*PI()*$C$3*M1717)</f>
        <v>1.14744593668592</v>
      </c>
    </row>
    <row r="1718" customFormat="false" ht="13" hidden="false" customHeight="false" outlineLevel="0" collapsed="false">
      <c r="M1718" s="0" t="n">
        <v>1.714</v>
      </c>
      <c r="N1718" s="0" t="n">
        <f aca="false">$C$7+$C$9*SIN(2*PI()*$C$5*M1718)</f>
        <v>2.23708790863808</v>
      </c>
      <c r="O1718" s="0" t="n">
        <f aca="false">N1718*SIN(2*PI()*$C$3*M1718)</f>
        <v>1.63076690218094</v>
      </c>
    </row>
    <row r="1719" customFormat="false" ht="13" hidden="false" customHeight="false" outlineLevel="0" collapsed="false">
      <c r="M1719" s="0" t="n">
        <v>1.715</v>
      </c>
      <c r="N1719" s="0" t="n">
        <f aca="false">$C$7+$C$9*SIN(2*PI()*$C$5*M1719)</f>
        <v>2.22012166028817</v>
      </c>
      <c r="O1719" s="0" t="n">
        <f aca="false">N1719*SIN(2*PI()*$C$3*M1719)</f>
        <v>1.97814288380867</v>
      </c>
    </row>
    <row r="1720" customFormat="false" ht="13" hidden="false" customHeight="false" outlineLevel="0" collapsed="false">
      <c r="M1720" s="0" t="n">
        <v>1.716</v>
      </c>
      <c r="N1720" s="0" t="n">
        <f aca="false">$C$7+$C$9*SIN(2*PI()*$C$5*M1720)</f>
        <v>2.20323356781994</v>
      </c>
      <c r="O1720" s="0" t="n">
        <f aca="false">N1720*SIN(2*PI()*$C$3*M1720)</f>
        <v>2.16420824404701</v>
      </c>
    </row>
    <row r="1721" customFormat="false" ht="13" hidden="false" customHeight="false" outlineLevel="0" collapsed="false">
      <c r="M1721" s="0" t="n">
        <v>1.717</v>
      </c>
      <c r="N1721" s="0" t="n">
        <f aca="false">$C$7+$C$9*SIN(2*PI()*$C$5*M1721)</f>
        <v>2.1864251313314</v>
      </c>
      <c r="O1721" s="0" t="n">
        <f aca="false">N1721*SIN(2*PI()*$C$3*M1721)</f>
        <v>2.17672169920584</v>
      </c>
    </row>
    <row r="1722" customFormat="false" ht="13" hidden="false" customHeight="false" outlineLevel="0" collapsed="false">
      <c r="M1722" s="0" t="n">
        <v>1.718</v>
      </c>
      <c r="N1722" s="0" t="n">
        <f aca="false">$C$7+$C$9*SIN(2*PI()*$C$5*M1722)</f>
        <v>2.16969784384509</v>
      </c>
      <c r="O1722" s="0" t="n">
        <f aca="false">N1722*SIN(2*PI()*$C$3*M1722)</f>
        <v>2.0173340366896</v>
      </c>
    </row>
    <row r="1723" customFormat="false" ht="13" hidden="false" customHeight="false" outlineLevel="0" collapsed="false">
      <c r="M1723" s="0" t="n">
        <v>1.719</v>
      </c>
      <c r="N1723" s="0" t="n">
        <f aca="false">$C$7+$C$9*SIN(2*PI()*$C$5*M1723)</f>
        <v>2.15305319117538</v>
      </c>
      <c r="O1723" s="0" t="n">
        <f aca="false">N1723*SIN(2*PI()*$C$3*M1723)</f>
        <v>1.7012457709187</v>
      </c>
    </row>
    <row r="1724" customFormat="false" ht="13" hidden="false" customHeight="false" outlineLevel="0" collapsed="false">
      <c r="M1724" s="0" t="n">
        <v>1.72</v>
      </c>
      <c r="N1724" s="0" t="n">
        <f aca="false">$C$7+$C$9*SIN(2*PI()*$C$5*M1724)</f>
        <v>2.13649265179657</v>
      </c>
      <c r="O1724" s="0" t="n">
        <f aca="false">N1724*SIN(2*PI()*$C$3*M1724)</f>
        <v>1.25579887235726</v>
      </c>
    </row>
    <row r="1725" customFormat="false" ht="13" hidden="false" customHeight="false" outlineLevel="0" collapsed="false">
      <c r="M1725" s="0" t="n">
        <v>1.721</v>
      </c>
      <c r="N1725" s="0" t="n">
        <f aca="false">$C$7+$C$9*SIN(2*PI()*$C$5*M1725)</f>
        <v>2.12001769671152</v>
      </c>
      <c r="O1725" s="0" t="n">
        <f aca="false">N1725*SIN(2*PI()*$C$3*M1725)</f>
        <v>0.71813038546727</v>
      </c>
    </row>
    <row r="1726" customFormat="false" ht="13" hidden="false" customHeight="false" outlineLevel="0" collapsed="false">
      <c r="M1726" s="0" t="n">
        <v>1.722</v>
      </c>
      <c r="N1726" s="0" t="n">
        <f aca="false">$C$7+$C$9*SIN(2*PI()*$C$5*M1726)</f>
        <v>2.10362978932102</v>
      </c>
      <c r="O1726" s="0" t="n">
        <f aca="false">N1726*SIN(2*PI()*$C$3*M1726)</f>
        <v>0.132088007368801</v>
      </c>
    </row>
    <row r="1727" customFormat="false" ht="13" hidden="false" customHeight="false" outlineLevel="0" collapsed="false">
      <c r="M1727" s="0" t="n">
        <v>1.723</v>
      </c>
      <c r="N1727" s="0" t="n">
        <f aca="false">$C$7+$C$9*SIN(2*PI()*$C$5*M1727)</f>
        <v>2.08733038529374</v>
      </c>
      <c r="O1727" s="0" t="n">
        <f aca="false">N1727*SIN(2*PI()*$C$3*M1727)</f>
        <v>-0.455337016113475</v>
      </c>
    </row>
    <row r="1728" customFormat="false" ht="13" hidden="false" customHeight="false" outlineLevel="0" collapsed="false">
      <c r="M1728" s="0" t="n">
        <v>1.724</v>
      </c>
      <c r="N1728" s="0" t="n">
        <f aca="false">$C$7+$C$9*SIN(2*PI()*$C$5*M1728)</f>
        <v>2.07112093243699</v>
      </c>
      <c r="O1728" s="0" t="n">
        <f aca="false">N1728*SIN(2*PI()*$C$3*M1728)</f>
        <v>-0.997770118710497</v>
      </c>
    </row>
    <row r="1729" customFormat="false" ht="13" hidden="false" customHeight="false" outlineLevel="0" collapsed="false">
      <c r="M1729" s="0" t="n">
        <v>1.725</v>
      </c>
      <c r="N1729" s="0" t="n">
        <f aca="false">$C$7+$C$9*SIN(2*PI()*$C$5*M1729)</f>
        <v>2.0550028705681</v>
      </c>
      <c r="O1729" s="0" t="n">
        <f aca="false">N1729*SIN(2*PI()*$C$3*M1729)</f>
        <v>-1.45310646513653</v>
      </c>
    </row>
    <row r="1730" customFormat="false" ht="13" hidden="false" customHeight="false" outlineLevel="0" collapsed="false">
      <c r="M1730" s="0" t="n">
        <v>1.726</v>
      </c>
      <c r="N1730" s="0" t="n">
        <f aca="false">$C$7+$C$9*SIN(2*PI()*$C$5*M1730)</f>
        <v>2.03897763138653</v>
      </c>
      <c r="O1730" s="0" t="n">
        <f aca="false">N1730*SIN(2*PI()*$C$3*M1730)</f>
        <v>-1.78676971884404</v>
      </c>
    </row>
    <row r="1731" customFormat="false" ht="13" hidden="false" customHeight="false" outlineLevel="0" collapsed="false">
      <c r="M1731" s="0" t="n">
        <v>1.727</v>
      </c>
      <c r="N1731" s="0" t="n">
        <f aca="false">$C$7+$C$9*SIN(2*PI()*$C$5*M1731)</f>
        <v>2.02304663834668</v>
      </c>
      <c r="O1731" s="0" t="n">
        <f aca="false">N1731*SIN(2*PI()*$C$3*M1731)</f>
        <v>-1.97432512454636</v>
      </c>
    </row>
    <row r="1732" customFormat="false" ht="13" hidden="false" customHeight="false" outlineLevel="0" collapsed="false">
      <c r="M1732" s="0" t="n">
        <v>1.728</v>
      </c>
      <c r="N1732" s="0" t="n">
        <f aca="false">$C$7+$C$9*SIN(2*PI()*$C$5*M1732)</f>
        <v>2.00721130653146</v>
      </c>
      <c r="O1732" s="0" t="n">
        <f aca="false">N1732*SIN(2*PI()*$C$3*M1732)</f>
        <v>-2.00325053352183</v>
      </c>
    </row>
    <row r="1733" customFormat="false" ht="13" hidden="false" customHeight="false" outlineLevel="0" collapsed="false">
      <c r="M1733" s="0" t="n">
        <v>1.729</v>
      </c>
      <c r="N1733" s="0" t="n">
        <f aca="false">$C$7+$C$9*SIN(2*PI()*$C$5*M1733)</f>
        <v>1.99147304252661</v>
      </c>
      <c r="O1733" s="0" t="n">
        <f aca="false">N1733*SIN(2*PI()*$C$3*M1733)</f>
        <v>-1.87373868760405</v>
      </c>
    </row>
    <row r="1734" customFormat="false" ht="13" hidden="false" customHeight="false" outlineLevel="0" collapsed="false">
      <c r="M1734" s="0" t="n">
        <v>1.73</v>
      </c>
      <c r="N1734" s="0" t="n">
        <f aca="false">$C$7+$C$9*SIN(2*PI()*$C$5*M1734)</f>
        <v>1.97583324429574</v>
      </c>
      <c r="O1734" s="0" t="n">
        <f aca="false">N1734*SIN(2*PI()*$C$3*M1734)</f>
        <v>-1.59848267268624</v>
      </c>
    </row>
    <row r="1735" customFormat="false" ht="13" hidden="false" customHeight="false" outlineLevel="0" collapsed="false">
      <c r="M1735" s="0" t="n">
        <v>1.731</v>
      </c>
      <c r="N1735" s="0" t="n">
        <f aca="false">$C$7+$C$9*SIN(2*PI()*$C$5*M1735)</f>
        <v>1.96029330105615</v>
      </c>
      <c r="O1735" s="0" t="n">
        <f aca="false">N1735*SIN(2*PI()*$C$3*M1735)</f>
        <v>-1.20147759144599</v>
      </c>
    </row>
    <row r="1736" customFormat="false" ht="13" hidden="false" customHeight="false" outlineLevel="0" collapsed="false">
      <c r="M1736" s="0" t="n">
        <v>1.732</v>
      </c>
      <c r="N1736" s="0" t="n">
        <f aca="false">$C$7+$C$9*SIN(2*PI()*$C$5*M1736)</f>
        <v>1.94485459315546</v>
      </c>
      <c r="O1736" s="0" t="n">
        <f aca="false">N1736*SIN(2*PI()*$C$3*M1736)</f>
        <v>-0.715948727142089</v>
      </c>
    </row>
    <row r="1737" customFormat="false" ht="13" hidden="false" customHeight="false" outlineLevel="0" collapsed="false">
      <c r="M1737" s="0" t="n">
        <v>1.733</v>
      </c>
      <c r="N1737" s="0" t="n">
        <f aca="false">$C$7+$C$9*SIN(2*PI()*$C$5*M1737)</f>
        <v>1.92951849194898</v>
      </c>
      <c r="O1737" s="0" t="n">
        <f aca="false">N1737*SIN(2*PI()*$C$3*M1737)</f>
        <v>-0.181583730794193</v>
      </c>
    </row>
    <row r="1738" customFormat="false" ht="13" hidden="false" customHeight="false" outlineLevel="0" collapsed="false">
      <c r="M1738" s="0" t="n">
        <v>1.734</v>
      </c>
      <c r="N1738" s="0" t="n">
        <f aca="false">$C$7+$C$9*SIN(2*PI()*$C$5*M1738)</f>
        <v>1.91428635967788</v>
      </c>
      <c r="O1738" s="0" t="n">
        <f aca="false">N1738*SIN(2*PI()*$C$3*M1738)</f>
        <v>0.358701494569972</v>
      </c>
    </row>
    <row r="1739" customFormat="false" ht="13" hidden="false" customHeight="false" outlineLevel="0" collapsed="false">
      <c r="M1739" s="0" t="n">
        <v>1.735</v>
      </c>
      <c r="N1739" s="0" t="n">
        <f aca="false">$C$7+$C$9*SIN(2*PI()*$C$5*M1739)</f>
        <v>1.89915954934823</v>
      </c>
      <c r="O1739" s="0" t="n">
        <f aca="false">N1739*SIN(2*PI()*$C$3*M1739)</f>
        <v>0.862200392893745</v>
      </c>
    </row>
    <row r="1740" customFormat="false" ht="13" hidden="false" customHeight="false" outlineLevel="0" collapsed="false">
      <c r="M1740" s="0" t="n">
        <v>1.736</v>
      </c>
      <c r="N1740" s="0" t="n">
        <f aca="false">$C$7+$C$9*SIN(2*PI()*$C$5*M1740)</f>
        <v>1.88413940461079</v>
      </c>
      <c r="O1740" s="0" t="n">
        <f aca="false">N1740*SIN(2*PI()*$C$3*M1740)</f>
        <v>1.28978217659253</v>
      </c>
    </row>
    <row r="1741" customFormat="false" ht="13" hidden="false" customHeight="false" outlineLevel="0" collapsed="false">
      <c r="M1741" s="0" t="n">
        <v>1.737</v>
      </c>
      <c r="N1741" s="0" t="n">
        <f aca="false">$C$7+$C$9*SIN(2*PI()*$C$5*M1741)</f>
        <v>1.86922725964166</v>
      </c>
      <c r="O1741" s="0" t="n">
        <f aca="false">N1741*SIN(2*PI()*$C$3*M1741)</f>
        <v>1.60892246039499</v>
      </c>
    </row>
    <row r="1742" customFormat="false" ht="13" hidden="false" customHeight="false" outlineLevel="0" collapsed="false">
      <c r="M1742" s="0" t="n">
        <v>1.738</v>
      </c>
      <c r="N1742" s="0" t="n">
        <f aca="false">$C$7+$C$9*SIN(2*PI()*$C$5*M1742)</f>
        <v>1.85442443902377</v>
      </c>
      <c r="O1742" s="0" t="n">
        <f aca="false">N1742*SIN(2*PI()*$C$3*M1742)</f>
        <v>1.79616428522384</v>
      </c>
    </row>
    <row r="1743" customFormat="false" ht="13" hidden="false" customHeight="false" outlineLevel="0" collapsed="false">
      <c r="M1743" s="0" t="n">
        <v>1.739</v>
      </c>
      <c r="N1743" s="0" t="n">
        <f aca="false">$C$7+$C$9*SIN(2*PI()*$C$5*M1743)</f>
        <v>1.83973225762926</v>
      </c>
      <c r="O1743" s="0" t="n">
        <f aca="false">N1743*SIN(2*PI()*$C$3*M1743)</f>
        <v>1.8388244608169</v>
      </c>
    </row>
    <row r="1744" customFormat="false" ht="13" hidden="false" customHeight="false" outlineLevel="0" collapsed="false">
      <c r="M1744" s="0" t="n">
        <v>1.74</v>
      </c>
      <c r="N1744" s="0" t="n">
        <f aca="false">$C$7+$C$9*SIN(2*PI()*$C$5*M1744)</f>
        <v>1.82515202050262</v>
      </c>
      <c r="O1744" s="0" t="n">
        <f aca="false">N1744*SIN(2*PI()*$C$3*M1744)</f>
        <v>1.73582272232828</v>
      </c>
    </row>
    <row r="1745" customFormat="false" ht="13" hidden="false" customHeight="false" outlineLevel="0" collapsed="false">
      <c r="M1745" s="0" t="n">
        <v>1.741</v>
      </c>
      <c r="N1745" s="0" t="n">
        <f aca="false">$C$7+$C$9*SIN(2*PI()*$C$5*M1745)</f>
        <v>1.81068502274482</v>
      </c>
      <c r="O1745" s="0" t="n">
        <f aca="false">N1745*SIN(2*PI()*$C$3*M1745)</f>
        <v>1.49758240844213</v>
      </c>
    </row>
    <row r="1746" customFormat="false" ht="13" hidden="false" customHeight="false" outlineLevel="0" collapsed="false">
      <c r="M1746" s="0" t="n">
        <v>1.742</v>
      </c>
      <c r="N1746" s="0" t="n">
        <f aca="false">$C$7+$C$9*SIN(2*PI()*$C$5*M1746)</f>
        <v>1.79633254939825</v>
      </c>
      <c r="O1746" s="0" t="n">
        <f aca="false">N1746*SIN(2*PI()*$C$3*M1746)</f>
        <v>1.14502546055286</v>
      </c>
    </row>
    <row r="1747" customFormat="false" ht="13" hidden="false" customHeight="false" outlineLevel="0" collapsed="false">
      <c r="M1747" s="0" t="n">
        <v>1.743</v>
      </c>
      <c r="N1747" s="0" t="n">
        <f aca="false">$C$7+$C$9*SIN(2*PI()*$C$5*M1747)</f>
        <v>1.78209587533257</v>
      </c>
      <c r="O1747" s="0" t="n">
        <f aca="false">N1747*SIN(2*PI()*$C$3*M1747)</f>
        <v>0.707755617797262</v>
      </c>
    </row>
    <row r="1748" customFormat="false" ht="13" hidden="false" customHeight="false" outlineLevel="0" collapsed="false">
      <c r="M1748" s="0" t="n">
        <v>1.744</v>
      </c>
      <c r="N1748" s="0" t="n">
        <f aca="false">$C$7+$C$9*SIN(2*PI()*$C$5*M1748)</f>
        <v>1.7679762651315</v>
      </c>
      <c r="O1748" s="0" t="n">
        <f aca="false">N1748*SIN(2*PI()*$C$3*M1748)</f>
        <v>0.221586182173861</v>
      </c>
    </row>
    <row r="1749" customFormat="false" ht="13" hidden="false" customHeight="false" outlineLevel="0" collapsed="false">
      <c r="M1749" s="0" t="n">
        <v>1.745</v>
      </c>
      <c r="N1749" s="0" t="n">
        <f aca="false">$C$7+$C$9*SIN(2*PI()*$C$5*M1749)</f>
        <v>1.75397497298045</v>
      </c>
      <c r="O1749" s="0" t="n">
        <f aca="false">N1749*SIN(2*PI()*$C$3*M1749)</f>
        <v>-0.274382136592162</v>
      </c>
    </row>
    <row r="1750" customFormat="false" ht="13" hidden="false" customHeight="false" outlineLevel="0" collapsed="false">
      <c r="M1750" s="0" t="n">
        <v>1.746</v>
      </c>
      <c r="N1750" s="0" t="n">
        <f aca="false">$C$7+$C$9*SIN(2*PI()*$C$5*M1750)</f>
        <v>1.74009324255516</v>
      </c>
      <c r="O1750" s="0" t="n">
        <f aca="false">N1750*SIN(2*PI()*$C$3*M1750)</f>
        <v>-0.740895668072318</v>
      </c>
    </row>
    <row r="1751" customFormat="false" ht="13" hidden="false" customHeight="false" outlineLevel="0" collapsed="false">
      <c r="M1751" s="0" t="n">
        <v>1.747</v>
      </c>
      <c r="N1751" s="0" t="n">
        <f aca="false">$C$7+$C$9*SIN(2*PI()*$C$5*M1751)</f>
        <v>1.72633230691118</v>
      </c>
      <c r="O1751" s="0" t="n">
        <f aca="false">N1751*SIN(2*PI()*$C$3*M1751)</f>
        <v>-1.14164403805193</v>
      </c>
    </row>
    <row r="1752" customFormat="false" ht="13" hidden="false" customHeight="false" outlineLevel="0" collapsed="false">
      <c r="M1752" s="0" t="n">
        <v>1.748</v>
      </c>
      <c r="N1752" s="0" t="n">
        <f aca="false">$C$7+$C$9*SIN(2*PI()*$C$5*M1752)</f>
        <v>1.71269338837439</v>
      </c>
      <c r="O1752" s="0" t="n">
        <f aca="false">N1752*SIN(2*PI()*$C$3*M1752)</f>
        <v>-1.44607485562718</v>
      </c>
    </row>
    <row r="1753" customFormat="false" ht="13" hidden="false" customHeight="false" outlineLevel="0" collapsed="false">
      <c r="M1753" s="0" t="n">
        <v>1.749</v>
      </c>
      <c r="N1753" s="0" t="n">
        <f aca="false">$C$7+$C$9*SIN(2*PI()*$C$5*M1753)</f>
        <v>1.69917769843239</v>
      </c>
      <c r="O1753" s="0" t="n">
        <f aca="false">N1753*SIN(2*PI()*$C$3*M1753)</f>
        <v>-1.63170961464771</v>
      </c>
    </row>
    <row r="1754" customFormat="false" ht="13" hidden="false" customHeight="false" outlineLevel="0" collapsed="false">
      <c r="M1754" s="0" t="n">
        <v>1.75</v>
      </c>
      <c r="N1754" s="0" t="n">
        <f aca="false">$C$7+$C$9*SIN(2*PI()*$C$5*M1754)</f>
        <v>1.6857864376269</v>
      </c>
      <c r="O1754" s="0" t="n">
        <f aca="false">N1754*SIN(2*PI()*$C$3*M1754)</f>
        <v>-1.6857864376269</v>
      </c>
    </row>
    <row r="1755" customFormat="false" ht="13" hidden="false" customHeight="false" outlineLevel="0" collapsed="false">
      <c r="M1755" s="0" t="n">
        <v>1.751</v>
      </c>
      <c r="N1755" s="0" t="n">
        <f aca="false">$C$7+$C$9*SIN(2*PI()*$C$5*M1755)</f>
        <v>1.67252079544716</v>
      </c>
      <c r="O1755" s="0" t="n">
        <f aca="false">N1755*SIN(2*PI()*$C$3*M1755)</f>
        <v>-1.60611115903131</v>
      </c>
    </row>
    <row r="1756" customFormat="false" ht="13" hidden="false" customHeight="false" outlineLevel="0" collapsed="false">
      <c r="M1756" s="0" t="n">
        <v>1.752</v>
      </c>
      <c r="N1756" s="0" t="n">
        <f aca="false">$C$7+$C$9*SIN(2*PI()*$C$5*M1756)</f>
        <v>1.65938195022419</v>
      </c>
      <c r="O1756" s="0" t="n">
        <f aca="false">N1756*SIN(2*PI()*$C$3*M1756)</f>
        <v>-1.40106251964827</v>
      </c>
    </row>
    <row r="1757" customFormat="false" ht="13" hidden="false" customHeight="false" outlineLevel="0" collapsed="false">
      <c r="M1757" s="0" t="n">
        <v>1.753</v>
      </c>
      <c r="N1757" s="0" t="n">
        <f aca="false">$C$7+$C$9*SIN(2*PI()*$C$5*M1757)</f>
        <v>1.6463710690262</v>
      </c>
      <c r="O1757" s="0" t="n">
        <f aca="false">N1757*SIN(2*PI()*$C$3*M1757)</f>
        <v>-1.08876472267267</v>
      </c>
    </row>
    <row r="1758" customFormat="false" ht="13" hidden="false" customHeight="false" outlineLevel="0" collapsed="false">
      <c r="M1758" s="0" t="n">
        <v>1.754</v>
      </c>
      <c r="N1758" s="0" t="n">
        <f aca="false">$C$7+$C$9*SIN(2*PI()*$C$5*M1758)</f>
        <v>1.63348930755488</v>
      </c>
      <c r="O1758" s="0" t="n">
        <f aca="false">N1758*SIN(2*PI()*$C$3*M1758)</f>
        <v>-0.695505920149827</v>
      </c>
    </row>
    <row r="1759" customFormat="false" ht="13" hidden="false" customHeight="false" outlineLevel="0" collapsed="false">
      <c r="M1759" s="0" t="n">
        <v>1.755</v>
      </c>
      <c r="N1759" s="0" t="n">
        <f aca="false">$C$7+$C$9*SIN(2*PI()*$C$5*M1759)</f>
        <v>1.62073781004278</v>
      </c>
      <c r="O1759" s="0" t="n">
        <f aca="false">N1759*SIN(2*PI()*$C$3*M1759)</f>
        <v>-0.253539252284596</v>
      </c>
    </row>
    <row r="1760" customFormat="false" ht="13" hidden="false" customHeight="false" outlineLevel="0" collapsed="false">
      <c r="M1760" s="0" t="n">
        <v>1.756</v>
      </c>
      <c r="N1760" s="0" t="n">
        <f aca="false">$C$7+$C$9*SIN(2*PI()*$C$5*M1760)</f>
        <v>1.60811770915164</v>
      </c>
      <c r="O1760" s="0" t="n">
        <f aca="false">N1760*SIN(2*PI()*$C$3*M1760)</f>
        <v>0.201550592440009</v>
      </c>
    </row>
    <row r="1761" customFormat="false" ht="13" hidden="false" customHeight="false" outlineLevel="0" collapsed="false">
      <c r="M1761" s="0" t="n">
        <v>1.757</v>
      </c>
      <c r="N1761" s="0" t="n">
        <f aca="false">$C$7+$C$9*SIN(2*PI()*$C$5*M1761)</f>
        <v>1.59563012587178</v>
      </c>
      <c r="O1761" s="0" t="n">
        <f aca="false">N1761*SIN(2*PI()*$C$3*M1761)</f>
        <v>0.633701138723216</v>
      </c>
    </row>
    <row r="1762" customFormat="false" ht="13" hidden="false" customHeight="false" outlineLevel="0" collapsed="false">
      <c r="M1762" s="0" t="n">
        <v>1.758</v>
      </c>
      <c r="N1762" s="0" t="n">
        <f aca="false">$C$7+$C$9*SIN(2*PI()*$C$5*M1762)</f>
        <v>1.58327616942256</v>
      </c>
      <c r="O1762" s="0" t="n">
        <f aca="false">N1762*SIN(2*PI()*$C$3*M1762)</f>
        <v>1.00921821278736</v>
      </c>
    </row>
    <row r="1763" customFormat="false" ht="13" hidden="false" customHeight="false" outlineLevel="0" collapsed="false">
      <c r="M1763" s="0" t="n">
        <v>1.759</v>
      </c>
      <c r="N1763" s="0" t="n">
        <f aca="false">$C$7+$C$9*SIN(2*PI()*$C$5*M1763)</f>
        <v>1.57105693715382</v>
      </c>
      <c r="O1763" s="0" t="n">
        <f aca="false">N1763*SIN(2*PI()*$C$3*M1763)</f>
        <v>1.29939067379917</v>
      </c>
    </row>
    <row r="1764" customFormat="false" ht="13" hidden="false" customHeight="false" outlineLevel="0" collapsed="false">
      <c r="M1764" s="0" t="n">
        <v>1.76</v>
      </c>
      <c r="N1764" s="0" t="n">
        <f aca="false">$C$7+$C$9*SIN(2*PI()*$C$5*M1764)</f>
        <v>1.55897351444842</v>
      </c>
      <c r="O1764" s="0" t="n">
        <f aca="false">N1764*SIN(2*PI()*$C$3*M1764)</f>
        <v>1.48267191964774</v>
      </c>
    </row>
    <row r="1765" customFormat="false" ht="13" hidden="false" customHeight="false" outlineLevel="0" collapsed="false">
      <c r="M1765" s="0" t="n">
        <v>1.761</v>
      </c>
      <c r="N1765" s="0" t="n">
        <f aca="false">$C$7+$C$9*SIN(2*PI()*$C$5*M1765)</f>
        <v>1.54702697462584</v>
      </c>
      <c r="O1765" s="0" t="n">
        <f aca="false">N1765*SIN(2*PI()*$C$3*M1765)</f>
        <v>1.54626361020128</v>
      </c>
    </row>
    <row r="1766" customFormat="false" ht="13" hidden="false" customHeight="false" outlineLevel="0" collapsed="false">
      <c r="M1766" s="0" t="n">
        <v>1.762</v>
      </c>
      <c r="N1766" s="0" t="n">
        <f aca="false">$C$7+$C$9*SIN(2*PI()*$C$5*M1766)</f>
        <v>1.53521837884682</v>
      </c>
      <c r="O1766" s="0" t="n">
        <f aca="false">N1766*SIN(2*PI()*$C$3*M1766)</f>
        <v>1.48698667040623</v>
      </c>
    </row>
    <row r="1767" customFormat="false" ht="13" hidden="false" customHeight="false" outlineLevel="0" collapsed="false">
      <c r="M1767" s="0" t="n">
        <v>1.763</v>
      </c>
      <c r="N1767" s="0" t="n">
        <f aca="false">$C$7+$C$9*SIN(2*PI()*$C$5*M1767)</f>
        <v>1.52354877601912</v>
      </c>
      <c r="O1767" s="0" t="n">
        <f aca="false">N1767*SIN(2*PI()*$C$3*M1767)</f>
        <v>1.31138246171011</v>
      </c>
    </row>
    <row r="1768" customFormat="false" ht="13" hidden="false" customHeight="false" outlineLevel="0" collapsed="false">
      <c r="M1768" s="0" t="n">
        <v>1.764</v>
      </c>
      <c r="N1768" s="0" t="n">
        <f aca="false">$C$7+$C$9*SIN(2*PI()*$C$5*M1768)</f>
        <v>1.51201920270433</v>
      </c>
      <c r="O1768" s="0" t="n">
        <f aca="false">N1768*SIN(2*PI()*$C$3*M1768)</f>
        <v>1.03504836931984</v>
      </c>
    </row>
    <row r="1769" customFormat="false" ht="13" hidden="false" customHeight="false" outlineLevel="0" collapsed="false">
      <c r="M1769" s="0" t="n">
        <v>1.765</v>
      </c>
      <c r="N1769" s="0" t="n">
        <f aca="false">$C$7+$C$9*SIN(2*PI()*$C$5*M1769)</f>
        <v>1.50063068302582</v>
      </c>
      <c r="O1769" s="0" t="n">
        <f aca="false">N1769*SIN(2*PI()*$C$3*M1769)</f>
        <v>0.681272073711454</v>
      </c>
    </row>
    <row r="1770" customFormat="false" ht="13" hidden="false" customHeight="false" outlineLevel="0" collapsed="false">
      <c r="M1770" s="0" t="n">
        <v>1.766</v>
      </c>
      <c r="N1770" s="0" t="n">
        <f aca="false">$C$7+$C$9*SIN(2*PI()*$C$5*M1770)</f>
        <v>1.48938422857776</v>
      </c>
      <c r="O1770" s="0" t="n">
        <f aca="false">N1770*SIN(2*PI()*$C$3*M1770)</f>
        <v>0.279082774674131</v>
      </c>
    </row>
    <row r="1771" customFormat="false" ht="13" hidden="false" customHeight="false" outlineLevel="0" collapsed="false">
      <c r="M1771" s="0" t="n">
        <v>1.767</v>
      </c>
      <c r="N1771" s="0" t="n">
        <f aca="false">$C$7+$C$9*SIN(2*PI()*$C$5*M1771)</f>
        <v>1.47828083833525</v>
      </c>
      <c r="O1771" s="0" t="n">
        <f aca="false">N1771*SIN(2*PI()*$C$3*M1771)</f>
        <v>-0.139118516306741</v>
      </c>
    </row>
    <row r="1772" customFormat="false" ht="13" hidden="false" customHeight="false" outlineLevel="0" collapsed="false">
      <c r="M1772" s="0" t="n">
        <v>1.768</v>
      </c>
      <c r="N1772" s="0" t="n">
        <f aca="false">$C$7+$C$9*SIN(2*PI()*$C$5*M1772)</f>
        <v>1.46732149856563</v>
      </c>
      <c r="O1772" s="0" t="n">
        <f aca="false">N1772*SIN(2*PI()*$C$3*M1772)</f>
        <v>-0.540157070304099</v>
      </c>
    </row>
    <row r="1773" customFormat="false" ht="13" hidden="false" customHeight="false" outlineLevel="0" collapsed="false">
      <c r="M1773" s="0" t="n">
        <v>1.769</v>
      </c>
      <c r="N1773" s="0" t="n">
        <f aca="false">$C$7+$C$9*SIN(2*PI()*$C$5*M1773)</f>
        <v>1.45650718274082</v>
      </c>
      <c r="O1773" s="0" t="n">
        <f aca="false">N1773*SIN(2*PI()*$C$3*M1773)</f>
        <v>-0.892703525998021</v>
      </c>
    </row>
    <row r="1774" customFormat="false" ht="13" hidden="false" customHeight="false" outlineLevel="0" collapsed="false">
      <c r="M1774" s="0" t="n">
        <v>1.77</v>
      </c>
      <c r="N1774" s="0" t="n">
        <f aca="false">$C$7+$C$9*SIN(2*PI()*$C$5*M1774)</f>
        <v>1.44583885145088</v>
      </c>
      <c r="O1774" s="0" t="n">
        <f aca="false">N1774*SIN(2*PI()*$C$3*M1774)</f>
        <v>-1.16970820195132</v>
      </c>
    </row>
    <row r="1775" customFormat="false" ht="13" hidden="false" customHeight="false" outlineLevel="0" collapsed="false">
      <c r="M1775" s="0" t="n">
        <v>1.771</v>
      </c>
      <c r="N1775" s="0" t="n">
        <f aca="false">$C$7+$C$9*SIN(2*PI()*$C$5*M1775)</f>
        <v>1.43531745231868</v>
      </c>
      <c r="O1775" s="0" t="n">
        <f aca="false">N1775*SIN(2*PI()*$C$3*M1775)</f>
        <v>-1.35046258823099</v>
      </c>
    </row>
    <row r="1776" customFormat="false" ht="13" hidden="false" customHeight="false" outlineLevel="0" collapsed="false">
      <c r="M1776" s="0" t="n">
        <v>1.772</v>
      </c>
      <c r="N1776" s="0" t="n">
        <f aca="false">$C$7+$C$9*SIN(2*PI()*$C$5*M1776)</f>
        <v>1.42494391991572</v>
      </c>
      <c r="O1776" s="0" t="n">
        <f aca="false">N1776*SIN(2*PI()*$C$3*M1776)</f>
        <v>-1.42213211858724</v>
      </c>
    </row>
    <row r="1777" customFormat="false" ht="13" hidden="false" customHeight="false" outlineLevel="0" collapsed="false">
      <c r="M1777" s="0" t="n">
        <v>1.773</v>
      </c>
      <c r="N1777" s="0" t="n">
        <f aca="false">$C$7+$C$9*SIN(2*PI()*$C$5*M1777)</f>
        <v>1.41471917567914</v>
      </c>
      <c r="O1777" s="0" t="n">
        <f aca="false">N1777*SIN(2*PI()*$C$3*M1777)</f>
        <v>-1.38064815698145</v>
      </c>
    </row>
    <row r="1778" customFormat="false" ht="13" hidden="false" customHeight="false" outlineLevel="0" collapsed="false">
      <c r="M1778" s="0" t="n">
        <v>1.774</v>
      </c>
      <c r="N1778" s="0" t="n">
        <f aca="false">$C$7+$C$9*SIN(2*PI()*$C$5*M1778)</f>
        <v>1.40464412782983</v>
      </c>
      <c r="O1778" s="0" t="n">
        <f aca="false">N1778*SIN(2*PI()*$C$3*M1778)</f>
        <v>-1.23089903230166</v>
      </c>
    </row>
    <row r="1779" customFormat="false" ht="13" hidden="false" customHeight="false" outlineLevel="0" collapsed="false">
      <c r="M1779" s="0" t="n">
        <v>1.775</v>
      </c>
      <c r="N1779" s="0" t="n">
        <f aca="false">$C$7+$C$9*SIN(2*PI()*$C$5*M1779)</f>
        <v>1.39471967129182</v>
      </c>
      <c r="O1779" s="0" t="n">
        <f aca="false">N1779*SIN(2*PI()*$C$3*M1779)</f>
        <v>-0.986215737424762</v>
      </c>
    </row>
    <row r="1780" customFormat="false" ht="13" hidden="false" customHeight="false" outlineLevel="0" collapsed="false">
      <c r="M1780" s="0" t="n">
        <v>1.776</v>
      </c>
      <c r="N1780" s="0" t="n">
        <f aca="false">$C$7+$C$9*SIN(2*PI()*$C$5*M1780)</f>
        <v>1.3849466876127</v>
      </c>
      <c r="O1780" s="0" t="n">
        <f aca="false">N1780*SIN(2*PI()*$C$3*M1780)</f>
        <v>-0.667203155192403</v>
      </c>
    </row>
    <row r="1781" customFormat="false" ht="13" hidden="false" customHeight="false" outlineLevel="0" collapsed="false">
      <c r="M1781" s="0" t="n">
        <v>1.777</v>
      </c>
      <c r="N1781" s="0" t="n">
        <f aca="false">$C$7+$C$9*SIN(2*PI()*$C$5*M1781)</f>
        <v>1.3753260448854</v>
      </c>
      <c r="O1781" s="0" t="n">
        <f aca="false">N1781*SIN(2*PI()*$C$3*M1781)</f>
        <v>-0.300018081408447</v>
      </c>
    </row>
    <row r="1782" customFormat="false" ht="13" hidden="false" customHeight="false" outlineLevel="0" collapsed="false">
      <c r="M1782" s="0" t="n">
        <v>1.778</v>
      </c>
      <c r="N1782" s="0" t="n">
        <f aca="false">$C$7+$C$9*SIN(2*PI()*$C$5*M1782)</f>
        <v>1.36585859767102</v>
      </c>
      <c r="O1782" s="0" t="n">
        <f aca="false">N1782*SIN(2*PI()*$C$3*M1782)</f>
        <v>0.0857629709513593</v>
      </c>
    </row>
    <row r="1783" customFormat="false" ht="13" hidden="false" customHeight="false" outlineLevel="0" collapsed="false">
      <c r="M1783" s="0" t="n">
        <v>1.779</v>
      </c>
      <c r="N1783" s="0" t="n">
        <f aca="false">$C$7+$C$9*SIN(2*PI()*$C$5*M1783)</f>
        <v>1.35654518692298</v>
      </c>
      <c r="O1783" s="0" t="n">
        <f aca="false">N1783*SIN(2*PI()*$C$3*M1783)</f>
        <v>0.459513295336994</v>
      </c>
    </row>
    <row r="1784" customFormat="false" ht="13" hidden="false" customHeight="false" outlineLevel="0" collapsed="false">
      <c r="M1784" s="0" t="n">
        <v>1.78</v>
      </c>
      <c r="N1784" s="0" t="n">
        <f aca="false">$C$7+$C$9*SIN(2*PI()*$C$5*M1784)</f>
        <v>1.34738663991227</v>
      </c>
      <c r="O1784" s="0" t="n">
        <f aca="false">N1784*SIN(2*PI()*$C$3*M1784)</f>
        <v>0.791973996076356</v>
      </c>
    </row>
    <row r="1785" customFormat="false" ht="13" hidden="false" customHeight="false" outlineLevel="0" collapsed="false">
      <c r="M1785" s="0" t="n">
        <v>1.781</v>
      </c>
      <c r="N1785" s="0" t="n">
        <f aca="false">$C$7+$C$9*SIN(2*PI()*$C$5*M1785)</f>
        <v>1.33838377015399</v>
      </c>
      <c r="O1785" s="0" t="n">
        <f aca="false">N1785*SIN(2*PI()*$C$3*M1785)</f>
        <v>1.05753064446942</v>
      </c>
    </row>
    <row r="1786" customFormat="false" ht="13" hidden="false" customHeight="false" outlineLevel="0" collapsed="false">
      <c r="M1786" s="0" t="n">
        <v>1.782</v>
      </c>
      <c r="N1786" s="0" t="n">
        <f aca="false">$C$7+$C$9*SIN(2*PI()*$C$5*M1786)</f>
        <v>1.32953737733509</v>
      </c>
      <c r="O1786" s="0" t="n">
        <f aca="false">N1786*SIN(2*PI()*$C$3*M1786)</f>
        <v>1.23617259055571</v>
      </c>
    </row>
    <row r="1787" customFormat="false" ht="13" hidden="false" customHeight="false" outlineLevel="0" collapsed="false">
      <c r="M1787" s="0" t="n">
        <v>1.783</v>
      </c>
      <c r="N1787" s="0" t="n">
        <f aca="false">$C$7+$C$9*SIN(2*PI()*$C$5*M1787)</f>
        <v>1.32084824724333</v>
      </c>
      <c r="O1787" s="0" t="n">
        <f aca="false">N1787*SIN(2*PI()*$C$3*M1787)</f>
        <v>1.3149862759681</v>
      </c>
    </row>
    <row r="1788" customFormat="false" ht="13" hidden="false" customHeight="false" outlineLevel="0" collapsed="false">
      <c r="M1788" s="0" t="n">
        <v>1.784</v>
      </c>
      <c r="N1788" s="0" t="n">
        <f aca="false">$C$7+$C$9*SIN(2*PI()*$C$5*M1788)</f>
        <v>1.31231715169747</v>
      </c>
      <c r="O1788" s="0" t="n">
        <f aca="false">N1788*SIN(2*PI()*$C$3*M1788)</f>
        <v>1.28907240702501</v>
      </c>
    </row>
    <row r="1789" customFormat="false" ht="13" hidden="false" customHeight="false" outlineLevel="0" collapsed="false">
      <c r="M1789" s="0" t="n">
        <v>1.785</v>
      </c>
      <c r="N1789" s="0" t="n">
        <f aca="false">$C$7+$C$9*SIN(2*PI()*$C$5*M1789)</f>
        <v>1.30394484847877</v>
      </c>
      <c r="O1789" s="0" t="n">
        <f aca="false">N1789*SIN(2*PI()*$C$3*M1789)</f>
        <v>1.16182336717642</v>
      </c>
    </row>
    <row r="1790" customFormat="false" ht="13" hidden="false" customHeight="false" outlineLevel="0" collapsed="false">
      <c r="M1790" s="0" t="n">
        <v>1.786</v>
      </c>
      <c r="N1790" s="0" t="n">
        <f aca="false">$C$7+$C$9*SIN(2*PI()*$C$5*M1790)</f>
        <v>1.29573208126359</v>
      </c>
      <c r="O1790" s="0" t="n">
        <f aca="false">N1790*SIN(2*PI()*$C$3*M1790)</f>
        <v>0.944548036784599</v>
      </c>
    </row>
    <row r="1791" customFormat="false" ht="13" hidden="false" customHeight="false" outlineLevel="0" collapsed="false">
      <c r="M1791" s="0" t="n">
        <v>1.787</v>
      </c>
      <c r="N1791" s="0" t="n">
        <f aca="false">$C$7+$C$9*SIN(2*PI()*$C$5*M1791)</f>
        <v>1.28767957955742</v>
      </c>
      <c r="O1791" s="0" t="n">
        <f aca="false">N1791*SIN(2*PI()*$C$3*M1791)</f>
        <v>0.655482236210801</v>
      </c>
    </row>
    <row r="1792" customFormat="false" ht="13" hidden="false" customHeight="false" outlineLevel="0" collapsed="false">
      <c r="M1792" s="0" t="n">
        <v>1.788</v>
      </c>
      <c r="N1792" s="0" t="n">
        <f aca="false">$C$7+$C$9*SIN(2*PI()*$C$5*M1792)</f>
        <v>1.27978805863001</v>
      </c>
      <c r="O1792" s="0" t="n">
        <f aca="false">N1792*SIN(2*PI()*$C$3*M1792)</f>
        <v>0.318270347895609</v>
      </c>
    </row>
    <row r="1793" customFormat="false" ht="13" hidden="false" customHeight="false" outlineLevel="0" collapsed="false">
      <c r="M1793" s="0" t="n">
        <v>1.789</v>
      </c>
      <c r="N1793" s="0" t="n">
        <f aca="false">$C$7+$C$9*SIN(2*PI()*$C$5*M1793)</f>
        <v>1.27205821945188</v>
      </c>
      <c r="O1793" s="0" t="n">
        <f aca="false">N1793*SIN(2*PI()*$C$3*M1793)</f>
        <v>-0.0399563142645012</v>
      </c>
    </row>
    <row r="1794" customFormat="false" ht="13" hidden="false" customHeight="false" outlineLevel="0" collapsed="false">
      <c r="M1794" s="0" t="n">
        <v>1.79</v>
      </c>
      <c r="N1794" s="0" t="n">
        <f aca="false">$C$7+$C$9*SIN(2*PI()*$C$5*M1794)</f>
        <v>1.26449074863204</v>
      </c>
      <c r="O1794" s="0" t="n">
        <f aca="false">N1794*SIN(2*PI()*$C$3*M1794)</f>
        <v>-0.390749130557217</v>
      </c>
    </row>
    <row r="1795" customFormat="false" ht="13" hidden="false" customHeight="false" outlineLevel="0" collapsed="false">
      <c r="M1795" s="0" t="n">
        <v>1.791</v>
      </c>
      <c r="N1795" s="0" t="n">
        <f aca="false">$C$7+$C$9*SIN(2*PI()*$C$5*M1795)</f>
        <v>1.257086318357</v>
      </c>
      <c r="O1795" s="0" t="n">
        <f aca="false">N1795*SIN(2*PI()*$C$3*M1795)</f>
        <v>-0.706587324073759</v>
      </c>
    </row>
    <row r="1796" customFormat="false" ht="13" hidden="false" customHeight="false" outlineLevel="0" collapsed="false">
      <c r="M1796" s="0" t="n">
        <v>1.792</v>
      </c>
      <c r="N1796" s="0" t="n">
        <f aca="false">$C$7+$C$9*SIN(2*PI()*$C$5*M1796)</f>
        <v>1.24984558633108</v>
      </c>
      <c r="O1796" s="0" t="n">
        <f aca="false">N1796*SIN(2*PI()*$C$3*M1796)</f>
        <v>-0.963022575692982</v>
      </c>
    </row>
    <row r="1797" customFormat="false" ht="13" hidden="false" customHeight="false" outlineLevel="0" collapsed="false">
      <c r="M1797" s="0" t="n">
        <v>1.793</v>
      </c>
      <c r="N1797" s="0" t="n">
        <f aca="false">$C$7+$C$9*SIN(2*PI()*$C$5*M1797)</f>
        <v>1.24276919571797</v>
      </c>
      <c r="O1797" s="0" t="n">
        <f aca="false">N1797*SIN(2*PI()*$C$3*M1797)</f>
        <v>-1.1405571780277</v>
      </c>
    </row>
    <row r="1798" customFormat="false" ht="13" hidden="false" customHeight="false" outlineLevel="0" collapsed="false">
      <c r="M1798" s="0" t="n">
        <v>1.794</v>
      </c>
      <c r="N1798" s="0" t="n">
        <f aca="false">$C$7+$C$9*SIN(2*PI()*$C$5*M1798)</f>
        <v>1.23585777508358</v>
      </c>
      <c r="O1798" s="0" t="n">
        <f aca="false">N1798*SIN(2*PI()*$C$3*M1798)</f>
        <v>-1.22611266739422</v>
      </c>
    </row>
    <row r="1799" customFormat="false" ht="13" hidden="false" customHeight="false" outlineLevel="0" collapsed="false">
      <c r="M1799" s="0" t="n">
        <v>1.795</v>
      </c>
      <c r="N1799" s="0" t="n">
        <f aca="false">$C$7+$C$9*SIN(2*PI()*$C$5*M1799)</f>
        <v>1.22911193834027</v>
      </c>
      <c r="O1799" s="0" t="n">
        <f aca="false">N1799*SIN(2*PI()*$C$3*M1799)</f>
        <v>-1.21397953078498</v>
      </c>
    </row>
    <row r="1800" customFormat="false" ht="13" hidden="false" customHeight="false" outlineLevel="0" collapsed="false">
      <c r="M1800" s="0" t="n">
        <v>1.796</v>
      </c>
      <c r="N1800" s="0" t="n">
        <f aca="false">$C$7+$C$9*SIN(2*PI()*$C$5*M1800)</f>
        <v>1.22253228469225</v>
      </c>
      <c r="O1800" s="0" t="n">
        <f aca="false">N1800*SIN(2*PI()*$C$3*M1800)</f>
        <v>-1.10618028370263</v>
      </c>
    </row>
    <row r="1801" customFormat="false" ht="13" hidden="false" customHeight="false" outlineLevel="0" collapsed="false">
      <c r="M1801" s="0" t="n">
        <v>1.797</v>
      </c>
      <c r="N1801" s="0" t="n">
        <f aca="false">$C$7+$C$9*SIN(2*PI()*$C$5*M1801)</f>
        <v>1.21611939858242</v>
      </c>
      <c r="O1801" s="0" t="n">
        <f aca="false">N1801*SIN(2*PI()*$C$3*M1801)</f>
        <v>-0.912224622869043</v>
      </c>
    </row>
    <row r="1802" customFormat="false" ht="13" hidden="false" customHeight="false" outlineLevel="0" collapsed="false">
      <c r="M1802" s="0" t="n">
        <v>1.798</v>
      </c>
      <c r="N1802" s="0" t="n">
        <f aca="false">$C$7+$C$9*SIN(2*PI()*$C$5*M1802)</f>
        <v>1.20987384964039</v>
      </c>
      <c r="O1802" s="0" t="n">
        <f aca="false">N1802*SIN(2*PI()*$C$3*M1802)</f>
        <v>-0.648282827181695</v>
      </c>
    </row>
    <row r="1803" customFormat="false" ht="13" hidden="false" customHeight="false" outlineLevel="0" collapsed="false">
      <c r="M1803" s="0" t="n">
        <v>1.799</v>
      </c>
      <c r="N1803" s="0" t="n">
        <f aca="false">$C$7+$C$9*SIN(2*PI()*$C$5*M1803)</f>
        <v>1.20379619263194</v>
      </c>
      <c r="O1803" s="0" t="n">
        <f aca="false">N1803*SIN(2*PI()*$C$3*M1803)</f>
        <v>-0.335848431228245</v>
      </c>
    </row>
    <row r="1804" customFormat="false" ht="13" hidden="false" customHeight="false" outlineLevel="0" collapsed="false">
      <c r="M1804" s="0" t="n">
        <v>1.8</v>
      </c>
      <c r="N1804" s="0" t="n">
        <f aca="false">$C$7+$C$9*SIN(2*PI()*$C$5*M1804)</f>
        <v>1.19788696740969</v>
      </c>
      <c r="O1804" s="0" t="n">
        <f aca="false">N1804*SIN(2*PI()*$C$3*M1804)</f>
        <v>1.87922814135992E-014</v>
      </c>
    </row>
    <row r="1805" customFormat="false" ht="13" hidden="false" customHeight="false" outlineLevel="0" collapsed="false">
      <c r="M1805" s="0" t="n">
        <v>1.801</v>
      </c>
      <c r="N1805" s="0" t="n">
        <f aca="false">$C$7+$C$9*SIN(2*PI()*$C$5*M1805)</f>
        <v>1.19214669886521</v>
      </c>
      <c r="O1805" s="0" t="n">
        <f aca="false">N1805*SIN(2*PI()*$C$3*M1805)</f>
        <v>0.332598326077375</v>
      </c>
    </row>
    <row r="1806" customFormat="false" ht="13" hidden="false" customHeight="false" outlineLevel="0" collapsed="false">
      <c r="M1806" s="0" t="n">
        <v>1.802</v>
      </c>
      <c r="N1806" s="0" t="n">
        <f aca="false">$C$7+$C$9*SIN(2*PI()*$C$5*M1806)</f>
        <v>1.18657589688234</v>
      </c>
      <c r="O1806" s="0" t="n">
        <f aca="false">N1806*SIN(2*PI()*$C$3*M1806)</f>
        <v>0.635799159825809</v>
      </c>
    </row>
    <row r="1807" customFormat="false" ht="13" hidden="false" customHeight="false" outlineLevel="0" collapsed="false">
      <c r="M1807" s="0" t="n">
        <v>1.803</v>
      </c>
      <c r="N1807" s="0" t="n">
        <f aca="false">$C$7+$C$9*SIN(2*PI()*$C$5*M1807)</f>
        <v>1.18117505629191</v>
      </c>
      <c r="O1807" s="0" t="n">
        <f aca="false">N1807*SIN(2*PI()*$C$3*M1807)</f>
        <v>0.886012484895915</v>
      </c>
    </row>
    <row r="1808" customFormat="false" ht="13" hidden="false" customHeight="false" outlineLevel="0" collapsed="false">
      <c r="M1808" s="0" t="n">
        <v>1.804</v>
      </c>
      <c r="N1808" s="0" t="n">
        <f aca="false">$C$7+$C$9*SIN(2*PI()*$C$5*M1808)</f>
        <v>1.17594465682783</v>
      </c>
      <c r="O1808" s="0" t="n">
        <f aca="false">N1808*SIN(2*PI()*$C$3*M1808)</f>
        <v>1.0640265377007</v>
      </c>
    </row>
    <row r="1809" customFormat="false" ht="13" hidden="false" customHeight="false" outlineLevel="0" collapsed="false">
      <c r="M1809" s="0" t="n">
        <v>1.805</v>
      </c>
      <c r="N1809" s="0" t="n">
        <f aca="false">$C$7+$C$9*SIN(2*PI()*$C$5*M1809)</f>
        <v>1.1708851630844</v>
      </c>
      <c r="O1809" s="0" t="n">
        <f aca="false">N1809*SIN(2*PI()*$C$3*M1809)</f>
        <v>1.1564696237543</v>
      </c>
    </row>
    <row r="1810" customFormat="false" ht="13" hidden="false" customHeight="false" outlineLevel="0" collapsed="false">
      <c r="M1810" s="0" t="n">
        <v>1.806</v>
      </c>
      <c r="N1810" s="0" t="n">
        <f aca="false">$C$7+$C$9*SIN(2*PI()*$C$5*M1810)</f>
        <v>1.16599702447513</v>
      </c>
      <c r="O1810" s="0" t="n">
        <f aca="false">N1810*SIN(2*PI()*$C$3*M1810)</f>
        <v>1.15680278967071</v>
      </c>
    </row>
    <row r="1811" customFormat="false" ht="13" hidden="false" customHeight="false" outlineLevel="0" collapsed="false">
      <c r="M1811" s="0" t="n">
        <v>1.807</v>
      </c>
      <c r="N1811" s="0" t="n">
        <f aca="false">$C$7+$C$9*SIN(2*PI()*$C$5*M1811)</f>
        <v>1.16128067519274</v>
      </c>
      <c r="O1811" s="0" t="n">
        <f aca="false">N1811*SIN(2*PI()*$C$3*M1811)</f>
        <v>1.06577071137558</v>
      </c>
    </row>
    <row r="1812" customFormat="false" ht="13" hidden="false" customHeight="false" outlineLevel="0" collapsed="false">
      <c r="M1812" s="0" t="n">
        <v>1.808</v>
      </c>
      <c r="N1812" s="0" t="n">
        <f aca="false">$C$7+$C$9*SIN(2*PI()*$C$5*M1812)</f>
        <v>1.15673653417065</v>
      </c>
      <c r="O1812" s="0" t="n">
        <f aca="false">N1812*SIN(2*PI()*$C$3*M1812)</f>
        <v>0.891280817981045</v>
      </c>
    </row>
    <row r="1813" customFormat="false" ht="13" hidden="false" customHeight="false" outlineLevel="0" collapsed="false">
      <c r="M1813" s="0" t="n">
        <v>1.809</v>
      </c>
      <c r="N1813" s="0" t="n">
        <f aca="false">$C$7+$C$9*SIN(2*PI()*$C$5*M1813)</f>
        <v>1.15236500504574</v>
      </c>
      <c r="O1813" s="0" t="n">
        <f aca="false">N1813*SIN(2*PI()*$C$3*M1813)</f>
        <v>0.647725214554736</v>
      </c>
    </row>
    <row r="1814" customFormat="false" ht="13" hidden="false" customHeight="false" outlineLevel="0" collapsed="false">
      <c r="M1814" s="0" t="n">
        <v>1.81</v>
      </c>
      <c r="N1814" s="0" t="n">
        <f aca="false">$C$7+$C$9*SIN(2*PI()*$C$5*M1814)</f>
        <v>1.14816647612251</v>
      </c>
      <c r="O1814" s="0" t="n">
        <f aca="false">N1814*SIN(2*PI()*$C$3*M1814)</f>
        <v>0.354802953493432</v>
      </c>
    </row>
    <row r="1815" customFormat="false" ht="13" hidden="false" customHeight="false" outlineLevel="0" collapsed="false">
      <c r="M1815" s="0" t="n">
        <v>1.811</v>
      </c>
      <c r="N1815" s="0" t="n">
        <f aca="false">$C$7+$C$9*SIN(2*PI()*$C$5*M1815)</f>
        <v>1.14414132033856</v>
      </c>
      <c r="O1815" s="0" t="n">
        <f aca="false">N1815*SIN(2*PI()*$C$3*M1815)</f>
        <v>0.035938347364466</v>
      </c>
    </row>
    <row r="1816" customFormat="false" ht="13" hidden="false" customHeight="false" outlineLevel="0" collapsed="false">
      <c r="M1816" s="0" t="n">
        <v>1.812</v>
      </c>
      <c r="N1816" s="0" t="n">
        <f aca="false">$C$7+$C$9*SIN(2*PI()*$C$5*M1816)</f>
        <v>1.14028989523151</v>
      </c>
      <c r="O1816" s="0" t="n">
        <f aca="false">N1816*SIN(2*PI()*$C$3*M1816)</f>
        <v>-0.283578565380304</v>
      </c>
    </row>
    <row r="1817" customFormat="false" ht="13" hidden="false" customHeight="false" outlineLevel="0" collapsed="false">
      <c r="M1817" s="0" t="n">
        <v>1.813</v>
      </c>
      <c r="N1817" s="0" t="n">
        <f aca="false">$C$7+$C$9*SIN(2*PI()*$C$5*M1817)</f>
        <v>1.1366125429072</v>
      </c>
      <c r="O1817" s="0" t="n">
        <f aca="false">N1817*SIN(2*PI()*$C$3*M1817)</f>
        <v>-0.57858285800113</v>
      </c>
    </row>
    <row r="1818" customFormat="false" ht="13" hidden="false" customHeight="false" outlineLevel="0" collapsed="false">
      <c r="M1818" s="0" t="n">
        <v>1.814</v>
      </c>
      <c r="N1818" s="0" t="n">
        <f aca="false">$C$7+$C$9*SIN(2*PI()*$C$5*M1818)</f>
        <v>1.13310959000934</v>
      </c>
      <c r="O1818" s="0" t="n">
        <f aca="false">N1818*SIN(2*PI()*$C$3*M1818)</f>
        <v>-0.826001342547118</v>
      </c>
    </row>
    <row r="1819" customFormat="false" ht="13" hidden="false" customHeight="false" outlineLevel="0" collapsed="false">
      <c r="M1819" s="0" t="n">
        <v>1.815</v>
      </c>
      <c r="N1819" s="0" t="n">
        <f aca="false">$C$7+$C$9*SIN(2*PI()*$C$5*M1819)</f>
        <v>1.12978134769045</v>
      </c>
      <c r="O1819" s="0" t="n">
        <f aca="false">N1819*SIN(2*PI()*$C$3*M1819)</f>
        <v>-1.00664255169853</v>
      </c>
    </row>
    <row r="1820" customFormat="false" ht="13" hidden="false" customHeight="false" outlineLevel="0" collapsed="false">
      <c r="M1820" s="0" t="n">
        <v>1.816</v>
      </c>
      <c r="N1820" s="0" t="n">
        <f aca="false">$C$7+$C$9*SIN(2*PI()*$C$5*M1820)</f>
        <v>1.12662811158426</v>
      </c>
      <c r="O1820" s="0" t="n">
        <f aca="false">N1820*SIN(2*PI()*$C$3*M1820)</f>
        <v>-1.10667243032175</v>
      </c>
    </row>
    <row r="1821" customFormat="false" ht="13" hidden="false" customHeight="false" outlineLevel="0" collapsed="false">
      <c r="M1821" s="0" t="n">
        <v>1.817</v>
      </c>
      <c r="N1821" s="0" t="n">
        <f aca="false">$C$7+$C$9*SIN(2*PI()*$C$5*M1821)</f>
        <v>1.12365016177944</v>
      </c>
      <c r="O1821" s="0" t="n">
        <f aca="false">N1821*SIN(2*PI()*$C$3*M1821)</f>
        <v>-1.11866336258771</v>
      </c>
    </row>
    <row r="1822" customFormat="false" ht="13" hidden="false" customHeight="false" outlineLevel="0" collapsed="false">
      <c r="M1822" s="0" t="n">
        <v>1.818</v>
      </c>
      <c r="N1822" s="0" t="n">
        <f aca="false">$C$7+$C$9*SIN(2*PI()*$C$5*M1822)</f>
        <v>1.1208477627947</v>
      </c>
      <c r="O1822" s="0" t="n">
        <f aca="false">N1822*SIN(2*PI()*$C$3*M1822)</f>
        <v>-1.04213789410698</v>
      </c>
    </row>
    <row r="1823" customFormat="false" ht="13" hidden="false" customHeight="false" outlineLevel="0" collapsed="false">
      <c r="M1823" s="0" t="n">
        <v>1.819</v>
      </c>
      <c r="N1823" s="0" t="n">
        <f aca="false">$C$7+$C$9*SIN(2*PI()*$C$5*M1823)</f>
        <v>1.11822116355532</v>
      </c>
      <c r="O1823" s="0" t="n">
        <f aca="false">N1823*SIN(2*PI()*$C$3*M1823)</f>
        <v>-0.883568057327802</v>
      </c>
    </row>
    <row r="1824" customFormat="false" ht="13" hidden="false" customHeight="false" outlineLevel="0" collapsed="false">
      <c r="M1824" s="0" t="n">
        <v>1.82</v>
      </c>
      <c r="N1824" s="0" t="n">
        <f aca="false">$C$7+$C$9*SIN(2*PI()*$C$5*M1824)</f>
        <v>1.11577059737104</v>
      </c>
      <c r="O1824" s="0" t="n">
        <f aca="false">N1824*SIN(2*PI()*$C$3*M1824)</f>
        <v>-0.655833502076297</v>
      </c>
    </row>
    <row r="1825" customFormat="false" ht="13" hidden="false" customHeight="false" outlineLevel="0" collapsed="false">
      <c r="M1825" s="0" t="n">
        <v>1.821</v>
      </c>
      <c r="N1825" s="0" t="n">
        <f aca="false">$C$7+$C$9*SIN(2*PI()*$C$5*M1825)</f>
        <v>1.11349628191532</v>
      </c>
      <c r="O1825" s="0" t="n">
        <f aca="false">N1825*SIN(2*PI()*$C$3*M1825)</f>
        <v>-0.377183414736841</v>
      </c>
    </row>
    <row r="1826" customFormat="false" ht="13" hidden="false" customHeight="false" outlineLevel="0" collapsed="false">
      <c r="M1826" s="0" t="n">
        <v>1.822</v>
      </c>
      <c r="N1826" s="0" t="n">
        <f aca="false">$C$7+$C$9*SIN(2*PI()*$C$5*M1826)</f>
        <v>1.111398419206</v>
      </c>
      <c r="O1826" s="0" t="n">
        <f aca="false">N1826*SIN(2*PI()*$C$3*M1826)</f>
        <v>-0.0697852841460441</v>
      </c>
    </row>
    <row r="1827" customFormat="false" ht="13" hidden="false" customHeight="false" outlineLevel="0" collapsed="false">
      <c r="M1827" s="0" t="n">
        <v>1.823</v>
      </c>
      <c r="N1827" s="0" t="n">
        <f aca="false">$C$7+$C$9*SIN(2*PI()*$C$5*M1827)</f>
        <v>1.10947719558738</v>
      </c>
      <c r="O1827" s="0" t="n">
        <f aca="false">N1827*SIN(2*PI()*$C$3*M1827)</f>
        <v>0.242024951700999</v>
      </c>
    </row>
    <row r="1828" customFormat="false" ht="13" hidden="false" customHeight="false" outlineLevel="0" collapsed="false">
      <c r="M1828" s="0" t="n">
        <v>1.824</v>
      </c>
      <c r="N1828" s="0" t="n">
        <f aca="false">$C$7+$C$9*SIN(2*PI()*$C$5*M1828)</f>
        <v>1.10773278171366</v>
      </c>
      <c r="O1828" s="0" t="n">
        <f aca="false">N1828*SIN(2*PI()*$C$3*M1828)</f>
        <v>0.533654337513431</v>
      </c>
    </row>
    <row r="1829" customFormat="false" ht="13" hidden="false" customHeight="false" outlineLevel="0" collapsed="false">
      <c r="M1829" s="0" t="n">
        <v>1.825</v>
      </c>
      <c r="N1829" s="0" t="n">
        <f aca="false">$C$7+$C$9*SIN(2*PI()*$C$5*M1829)</f>
        <v>1.10616533253374</v>
      </c>
      <c r="O1829" s="0" t="n">
        <f aca="false">N1829*SIN(2*PI()*$C$3*M1829)</f>
        <v>0.782177007748098</v>
      </c>
    </row>
    <row r="1830" customFormat="false" ht="13" hidden="false" customHeight="false" outlineLevel="0" collapsed="false">
      <c r="M1830" s="0" t="n">
        <v>1.826</v>
      </c>
      <c r="N1830" s="0" t="n">
        <f aca="false">$C$7+$C$9*SIN(2*PI()*$C$5*M1830)</f>
        <v>1.10477498727755</v>
      </c>
      <c r="O1830" s="0" t="n">
        <f aca="false">N1830*SIN(2*PI()*$C$3*M1830)</f>
        <v>0.968121701296672</v>
      </c>
    </row>
    <row r="1831" customFormat="false" ht="13" hidden="false" customHeight="false" outlineLevel="0" collapsed="false">
      <c r="M1831" s="0" t="n">
        <v>1.827</v>
      </c>
      <c r="N1831" s="0" t="n">
        <f aca="false">$C$7+$C$9*SIN(2*PI()*$C$5*M1831)</f>
        <v>1.10356186944358</v>
      </c>
      <c r="O1831" s="0" t="n">
        <f aca="false">N1831*SIN(2*PI()*$C$3*M1831)</f>
        <v>1.07698452622645</v>
      </c>
    </row>
    <row r="1832" customFormat="false" ht="13" hidden="false" customHeight="false" outlineLevel="0" collapsed="false">
      <c r="M1832" s="0" t="n">
        <v>1.828</v>
      </c>
      <c r="N1832" s="0" t="n">
        <f aca="false">$C$7+$C$9*SIN(2*PI()*$C$5*M1832)</f>
        <v>1.10252608678797</v>
      </c>
      <c r="O1832" s="0" t="n">
        <f aca="false">N1832*SIN(2*PI()*$C$3*M1832)</f>
        <v>1.10035050340382</v>
      </c>
    </row>
    <row r="1833" customFormat="false" ht="13" hidden="false" customHeight="false" outlineLevel="0" collapsed="false">
      <c r="M1833" s="0" t="n">
        <v>1.829</v>
      </c>
      <c r="N1833" s="0" t="n">
        <f aca="false">$C$7+$C$9*SIN(2*PI()*$C$5*M1833)</f>
        <v>1.10166773131492</v>
      </c>
      <c r="O1833" s="0" t="n">
        <f aca="false">N1833*SIN(2*PI()*$C$3*M1833)</f>
        <v>1.03653798217163</v>
      </c>
    </row>
    <row r="1834" customFormat="false" ht="13" hidden="false" customHeight="false" outlineLevel="0" collapsed="false">
      <c r="M1834" s="0" t="n">
        <v>1.83</v>
      </c>
      <c r="N1834" s="0" t="n">
        <f aca="false">$C$7+$C$9*SIN(2*PI()*$C$5*M1834)</f>
        <v>1.10098687926854</v>
      </c>
      <c r="O1834" s="0" t="n">
        <f aca="false">N1834*SIN(2*PI()*$C$3*M1834)</f>
        <v>0.890717095912108</v>
      </c>
    </row>
    <row r="1835" customFormat="false" ht="13" hidden="false" customHeight="false" outlineLevel="0" collapsed="false">
      <c r="M1835" s="0" t="n">
        <v>1.831</v>
      </c>
      <c r="N1835" s="0" t="n">
        <f aca="false">$C$7+$C$9*SIN(2*PI()*$C$5*M1835)</f>
        <v>1.10048359112603</v>
      </c>
      <c r="O1835" s="0" t="n">
        <f aca="false">N1835*SIN(2*PI()*$C$3*M1835)</f>
        <v>0.674494155430485</v>
      </c>
    </row>
    <row r="1836" customFormat="false" ht="13" hidden="false" customHeight="false" outlineLevel="0" collapsed="false">
      <c r="M1836" s="0" t="n">
        <v>1.832</v>
      </c>
      <c r="N1836" s="0" t="n">
        <f aca="false">$C$7+$C$9*SIN(2*PI()*$C$5*M1836)</f>
        <v>1.10015791159237</v>
      </c>
      <c r="O1836" s="0" t="n">
        <f aca="false">N1836*SIN(2*PI()*$C$3*M1836)</f>
        <v>0.404995139087487</v>
      </c>
    </row>
    <row r="1837" customFormat="false" ht="13" hidden="false" customHeight="false" outlineLevel="0" collapsed="false">
      <c r="M1837" s="0" t="n">
        <v>1.833</v>
      </c>
      <c r="N1837" s="0" t="n">
        <f aca="false">$C$7+$C$9*SIN(2*PI()*$C$5*M1837)</f>
        <v>1.10000986959628</v>
      </c>
      <c r="O1837" s="0" t="n">
        <f aca="false">N1837*SIN(2*PI()*$C$3*M1837)</f>
        <v>0.103520073461402</v>
      </c>
    </row>
    <row r="1838" customFormat="false" ht="13" hidden="false" customHeight="false" outlineLevel="0" collapsed="false">
      <c r="M1838" s="0" t="n">
        <v>1.834</v>
      </c>
      <c r="N1838" s="0" t="n">
        <f aca="false">$C$7+$C$9*SIN(2*PI()*$C$5*M1838)</f>
        <v>1.10003947828773</v>
      </c>
      <c r="O1838" s="0" t="n">
        <f aca="false">N1838*SIN(2*PI()*$C$3*M1838)</f>
        <v>-0.20612684353771</v>
      </c>
    </row>
    <row r="1839" customFormat="false" ht="13" hidden="false" customHeight="false" outlineLevel="0" collapsed="false">
      <c r="M1839" s="0" t="n">
        <v>1.835</v>
      </c>
      <c r="N1839" s="0" t="n">
        <f aca="false">$C$7+$C$9*SIN(2*PI()*$C$5*M1839)</f>
        <v>1.10024673503668</v>
      </c>
      <c r="O1839" s="0" t="n">
        <f aca="false">N1839*SIN(2*PI()*$C$3*M1839)</f>
        <v>-0.499501565076128</v>
      </c>
    </row>
    <row r="1840" customFormat="false" ht="13" hidden="false" customHeight="false" outlineLevel="0" collapsed="false">
      <c r="M1840" s="0" t="n">
        <v>1.836</v>
      </c>
      <c r="N1840" s="0" t="n">
        <f aca="false">$C$7+$C$9*SIN(2*PI()*$C$5*M1840)</f>
        <v>1.1006316214334</v>
      </c>
      <c r="O1840" s="0" t="n">
        <f aca="false">N1840*SIN(2*PI()*$C$3*M1840)</f>
        <v>-0.753434191145806</v>
      </c>
    </row>
    <row r="1841" customFormat="false" ht="13" hidden="false" customHeight="false" outlineLevel="0" collapsed="false">
      <c r="M1841" s="0" t="n">
        <v>1.837</v>
      </c>
      <c r="N1841" s="0" t="n">
        <f aca="false">$C$7+$C$9*SIN(2*PI()*$C$5*M1841)</f>
        <v>1.10119410329005</v>
      </c>
      <c r="O1841" s="0" t="n">
        <f aca="false">N1841*SIN(2*PI()*$C$3*M1841)</f>
        <v>-0.947844044590684</v>
      </c>
    </row>
    <row r="1842" customFormat="false" ht="13" hidden="false" customHeight="false" outlineLevel="0" collapsed="false">
      <c r="M1842" s="0" t="n">
        <v>1.838</v>
      </c>
      <c r="N1842" s="0" t="n">
        <f aca="false">$C$7+$C$9*SIN(2*PI()*$C$5*M1842)</f>
        <v>1.10193413064375</v>
      </c>
      <c r="O1842" s="0" t="n">
        <f aca="false">N1842*SIN(2*PI()*$C$3*M1842)</f>
        <v>-1.06731484361444</v>
      </c>
    </row>
    <row r="1843" customFormat="false" ht="13" hidden="false" customHeight="false" outlineLevel="0" collapsed="false">
      <c r="M1843" s="0" t="n">
        <v>1.839</v>
      </c>
      <c r="N1843" s="0" t="n">
        <f aca="false">$C$7+$C$9*SIN(2*PI()*$C$5*M1843)</f>
        <v>1.10285163776098</v>
      </c>
      <c r="O1843" s="0" t="n">
        <f aca="false">N1843*SIN(2*PI()*$C$3*M1843)</f>
        <v>-1.10230744705219</v>
      </c>
    </row>
    <row r="1844" customFormat="false" ht="13" hidden="false" customHeight="false" outlineLevel="0" collapsed="false">
      <c r="M1844" s="0" t="n">
        <v>1.84</v>
      </c>
      <c r="N1844" s="0" t="n">
        <f aca="false">$C$7+$C$9*SIN(2*PI()*$C$5*M1844)</f>
        <v>1.10394654314346</v>
      </c>
      <c r="O1844" s="0" t="n">
        <f aca="false">N1844*SIN(2*PI()*$C$3*M1844)</f>
        <v>-1.04991555349811</v>
      </c>
    </row>
    <row r="1845" customFormat="false" ht="13" hidden="false" customHeight="false" outlineLevel="0" collapsed="false">
      <c r="M1845" s="0" t="n">
        <v>1.841</v>
      </c>
      <c r="N1845" s="0" t="n">
        <f aca="false">$C$7+$C$9*SIN(2*PI()*$C$5*M1845)</f>
        <v>1.10521874953535</v>
      </c>
      <c r="O1845" s="0" t="n">
        <f aca="false">N1845*SIN(2*PI()*$C$3*M1845)</f>
        <v>-0.914104958064699</v>
      </c>
    </row>
    <row r="1846" customFormat="false" ht="13" hidden="false" customHeight="false" outlineLevel="0" collapsed="false">
      <c r="M1846" s="0" t="n">
        <v>1.842</v>
      </c>
      <c r="N1846" s="0" t="n">
        <f aca="false">$C$7+$C$9*SIN(2*PI()*$C$5*M1846)</f>
        <v>1.10666814393194</v>
      </c>
      <c r="O1846" s="0" t="n">
        <f aca="false">N1846*SIN(2*PI()*$C$3*M1846)</f>
        <v>-0.705416823632904</v>
      </c>
    </row>
    <row r="1847" customFormat="false" ht="13" hidden="false" customHeight="false" outlineLevel="0" collapsed="false">
      <c r="M1847" s="0" t="n">
        <v>1.843</v>
      </c>
      <c r="N1847" s="0" t="n">
        <f aca="false">$C$7+$C$9*SIN(2*PI()*$C$5*M1847)</f>
        <v>1.10829459758963</v>
      </c>
      <c r="O1847" s="0" t="n">
        <f aca="false">N1847*SIN(2*PI()*$C$3*M1847)</f>
        <v>-0.440156861634621</v>
      </c>
    </row>
    <row r="1848" customFormat="false" ht="13" hidden="false" customHeight="false" outlineLevel="0" collapsed="false">
      <c r="M1848" s="0" t="n">
        <v>1.844</v>
      </c>
      <c r="N1848" s="0" t="n">
        <f aca="false">$C$7+$C$9*SIN(2*PI()*$C$5*M1848)</f>
        <v>1.1100979660374</v>
      </c>
      <c r="O1848" s="0" t="n">
        <f aca="false">N1848*SIN(2*PI()*$C$3*M1848)</f>
        <v>-0.139132167656662</v>
      </c>
    </row>
    <row r="1849" customFormat="false" ht="13" hidden="false" customHeight="false" outlineLevel="0" collapsed="false">
      <c r="M1849" s="0" t="n">
        <v>1.845</v>
      </c>
      <c r="N1849" s="0" t="n">
        <f aca="false">$C$7+$C$9*SIN(2*PI()*$C$5*M1849)</f>
        <v>1.11207808908964</v>
      </c>
      <c r="O1849" s="0" t="n">
        <f aca="false">N1849*SIN(2*PI()*$C$3*M1849)</f>
        <v>0.173967340949726</v>
      </c>
    </row>
    <row r="1850" customFormat="false" ht="13" hidden="false" customHeight="false" outlineLevel="0" collapsed="false">
      <c r="M1850" s="0" t="n">
        <v>1.846</v>
      </c>
      <c r="N1850" s="0" t="n">
        <f aca="false">$C$7+$C$9*SIN(2*PI()*$C$5*M1850)</f>
        <v>1.11423479086037</v>
      </c>
      <c r="O1850" s="0" t="n">
        <f aca="false">N1850*SIN(2*PI()*$C$3*M1850)</f>
        <v>0.474418099889653</v>
      </c>
    </row>
    <row r="1851" customFormat="false" ht="13" hidden="false" customHeight="false" outlineLevel="0" collapsed="false">
      <c r="M1851" s="0" t="n">
        <v>1.847</v>
      </c>
      <c r="N1851" s="0" t="n">
        <f aca="false">$C$7+$C$9*SIN(2*PI()*$C$5*M1851)</f>
        <v>1.11656787977887</v>
      </c>
      <c r="O1851" s="0" t="n">
        <f aca="false">N1851*SIN(2*PI()*$C$3*M1851)</f>
        <v>0.738399587337062</v>
      </c>
    </row>
    <row r="1852" customFormat="false" ht="13" hidden="false" customHeight="false" outlineLevel="0" collapsed="false">
      <c r="M1852" s="0" t="n">
        <v>1.848</v>
      </c>
      <c r="N1852" s="0" t="n">
        <f aca="false">$C$7+$C$9*SIN(2*PI()*$C$5*M1852)</f>
        <v>1.1190771486067</v>
      </c>
      <c r="O1852" s="0" t="n">
        <f aca="false">N1852*SIN(2*PI()*$C$3*M1852)</f>
        <v>0.944868087359783</v>
      </c>
    </row>
    <row r="1853" customFormat="false" ht="13" hidden="false" customHeight="false" outlineLevel="0" collapsed="false">
      <c r="M1853" s="0" t="n">
        <v>1.849</v>
      </c>
      <c r="N1853" s="0" t="n">
        <f aca="false">$C$7+$C$9*SIN(2*PI()*$C$5*M1853)</f>
        <v>1.12176237445608</v>
      </c>
      <c r="O1853" s="0" t="n">
        <f aca="false">N1853*SIN(2*PI()*$C$3*M1853)</f>
        <v>1.07722132502015</v>
      </c>
    </row>
    <row r="1854" customFormat="false" ht="13" hidden="false" customHeight="false" outlineLevel="0" collapsed="false">
      <c r="M1854" s="0" t="n">
        <v>1.85</v>
      </c>
      <c r="N1854" s="0" t="n">
        <f aca="false">$C$7+$C$9*SIN(2*PI()*$C$5*M1854)</f>
        <v>1.12462331880972</v>
      </c>
      <c r="O1854" s="0" t="n">
        <f aca="false">N1854*SIN(2*PI()*$C$3*M1854)</f>
        <v>1.12462331880972</v>
      </c>
    </row>
    <row r="1855" customFormat="false" ht="13" hidden="false" customHeight="false" outlineLevel="0" collapsed="false">
      <c r="M1855" s="0" t="n">
        <v>1.851</v>
      </c>
      <c r="N1855" s="0" t="n">
        <f aca="false">$C$7+$C$9*SIN(2*PI()*$C$5*M1855)</f>
        <v>1.12765972754202</v>
      </c>
      <c r="O1855" s="0" t="n">
        <f aca="false">N1855*SIN(2*PI()*$C$3*M1855)</f>
        <v>1.08288451595078</v>
      </c>
    </row>
    <row r="1856" customFormat="false" ht="13" hidden="false" customHeight="false" outlineLevel="0" collapsed="false">
      <c r="M1856" s="0" t="n">
        <v>1.852</v>
      </c>
      <c r="N1856" s="0" t="n">
        <f aca="false">$C$7+$C$9*SIN(2*PI()*$C$5*M1856)</f>
        <v>1.13087133094159</v>
      </c>
      <c r="O1856" s="0" t="n">
        <f aca="false">N1856*SIN(2*PI()*$C$3*M1856)</f>
        <v>0.954826244863635</v>
      </c>
    </row>
    <row r="1857" customFormat="false" ht="13" hidden="false" customHeight="false" outlineLevel="0" collapsed="false">
      <c r="M1857" s="0" t="n">
        <v>1.853</v>
      </c>
      <c r="N1857" s="0" t="n">
        <f aca="false">$C$7+$C$9*SIN(2*PI()*$C$5*M1857)</f>
        <v>1.13425784373524</v>
      </c>
      <c r="O1857" s="0" t="n">
        <f aca="false">N1857*SIN(2*PI()*$C$3*M1857)</f>
        <v>0.750098170398515</v>
      </c>
    </row>
    <row r="1858" customFormat="false" ht="13" hidden="false" customHeight="false" outlineLevel="0" collapsed="false">
      <c r="M1858" s="0" t="n">
        <v>1.854</v>
      </c>
      <c r="N1858" s="0" t="n">
        <f aca="false">$C$7+$C$9*SIN(2*PI()*$C$5*M1858)</f>
        <v>1.13781896511333</v>
      </c>
      <c r="O1858" s="0" t="n">
        <f aca="false">N1858*SIN(2*PI()*$C$3*M1858)</f>
        <v>0.484459752895292</v>
      </c>
    </row>
    <row r="1859" customFormat="false" ht="13" hidden="false" customHeight="false" outlineLevel="0" collapsed="false">
      <c r="M1859" s="0" t="n">
        <v>1.855</v>
      </c>
      <c r="N1859" s="0" t="n">
        <f aca="false">$C$7+$C$9*SIN(2*PI()*$C$5*M1859)</f>
        <v>1.14155437875647</v>
      </c>
      <c r="O1859" s="0" t="n">
        <f aca="false">N1859*SIN(2*PI()*$C$3*M1859)</f>
        <v>0.178578448555073</v>
      </c>
    </row>
    <row r="1860" customFormat="false" ht="13" hidden="false" customHeight="false" outlineLevel="0" collapsed="false">
      <c r="M1860" s="0" t="n">
        <v>1.856</v>
      </c>
      <c r="N1860" s="0" t="n">
        <f aca="false">$C$7+$C$9*SIN(2*PI()*$C$5*M1860)</f>
        <v>1.14546375286361</v>
      </c>
      <c r="O1860" s="0" t="n">
        <f aca="false">N1860*SIN(2*PI()*$C$3*M1860)</f>
        <v>-0.143564676077063</v>
      </c>
    </row>
    <row r="1861" customFormat="false" ht="13" hidden="false" customHeight="false" outlineLevel="0" collapsed="false">
      <c r="M1861" s="0" t="n">
        <v>1.857</v>
      </c>
      <c r="N1861" s="0" t="n">
        <f aca="false">$C$7+$C$9*SIN(2*PI()*$C$5*M1861)</f>
        <v>1.14954674018155</v>
      </c>
      <c r="O1861" s="0" t="n">
        <f aca="false">N1861*SIN(2*PI()*$C$3*M1861)</f>
        <v>-0.456540063049219</v>
      </c>
    </row>
    <row r="1862" customFormat="false" ht="13" hidden="false" customHeight="false" outlineLevel="0" collapsed="false">
      <c r="M1862" s="0" t="n">
        <v>1.858</v>
      </c>
      <c r="N1862" s="0" t="n">
        <f aca="false">$C$7+$C$9*SIN(2*PI()*$C$5*M1862)</f>
        <v>1.15380297803575</v>
      </c>
      <c r="O1862" s="0" t="n">
        <f aca="false">N1862*SIN(2*PI()*$C$3*M1862)</f>
        <v>-0.735461697643438</v>
      </c>
    </row>
    <row r="1863" customFormat="false" ht="13" hidden="false" customHeight="false" outlineLevel="0" collapsed="false">
      <c r="M1863" s="0" t="n">
        <v>1.859</v>
      </c>
      <c r="N1863" s="0" t="n">
        <f aca="false">$C$7+$C$9*SIN(2*PI()*$C$5*M1863)</f>
        <v>1.15823208836254</v>
      </c>
      <c r="O1863" s="0" t="n">
        <f aca="false">N1863*SIN(2*PI()*$C$3*M1863)</f>
        <v>-0.957951260786129</v>
      </c>
    </row>
    <row r="1864" customFormat="false" ht="13" hidden="false" customHeight="false" outlineLevel="0" collapsed="false">
      <c r="M1864" s="0" t="n">
        <v>1.86</v>
      </c>
      <c r="N1864" s="0" t="n">
        <f aca="false">$C$7+$C$9*SIN(2*PI()*$C$5*M1864)</f>
        <v>1.16283367774274</v>
      </c>
      <c r="O1864" s="0" t="n">
        <f aca="false">N1864*SIN(2*PI()*$C$3*M1864)</f>
        <v>-1.10592054658468</v>
      </c>
    </row>
    <row r="1865" customFormat="false" ht="13" hidden="false" customHeight="false" outlineLevel="0" collapsed="false">
      <c r="M1865" s="0" t="n">
        <v>1.861</v>
      </c>
      <c r="N1865" s="0" t="n">
        <f aca="false">$C$7+$C$9*SIN(2*PI()*$C$5*M1865)</f>
        <v>1.16760733743657</v>
      </c>
      <c r="O1865" s="0" t="n">
        <f aca="false">N1865*SIN(2*PI()*$C$3*M1865)</f>
        <v>-1.16703119369902</v>
      </c>
    </row>
    <row r="1866" customFormat="false" ht="13" hidden="false" customHeight="false" outlineLevel="0" collapsed="false">
      <c r="M1866" s="0" t="n">
        <v>1.862</v>
      </c>
      <c r="N1866" s="0" t="n">
        <f aca="false">$C$7+$C$9*SIN(2*PI()*$C$5*M1866)</f>
        <v>1.17255264341998</v>
      </c>
      <c r="O1866" s="0" t="n">
        <f aca="false">N1866*SIN(2*PI()*$C$3*M1866)</f>
        <v>-1.13571474595347</v>
      </c>
    </row>
    <row r="1867" customFormat="false" ht="13" hidden="false" customHeight="false" outlineLevel="0" collapsed="false">
      <c r="M1867" s="0" t="n">
        <v>1.863</v>
      </c>
      <c r="N1867" s="0" t="n">
        <f aca="false">$C$7+$C$9*SIN(2*PI()*$C$5*M1867)</f>
        <v>1.1776691564223</v>
      </c>
      <c r="O1867" s="0" t="n">
        <f aca="false">N1867*SIN(2*PI()*$C$3*M1867)</f>
        <v>-1.01366933683894</v>
      </c>
    </row>
    <row r="1868" customFormat="false" ht="13" hidden="false" customHeight="false" outlineLevel="0" collapsed="false">
      <c r="M1868" s="0" t="n">
        <v>1.864</v>
      </c>
      <c r="N1868" s="0" t="n">
        <f aca="false">$C$7+$C$9*SIN(2*PI()*$C$5*M1868)</f>
        <v>1.18295642196525</v>
      </c>
      <c r="O1868" s="0" t="n">
        <f aca="false">N1868*SIN(2*PI()*$C$3*M1868)</f>
        <v>-0.809789395096094</v>
      </c>
    </row>
    <row r="1869" customFormat="false" ht="13" hidden="false" customHeight="false" outlineLevel="0" collapsed="false">
      <c r="M1869" s="0" t="n">
        <v>1.865</v>
      </c>
      <c r="N1869" s="0" t="n">
        <f aca="false">$C$7+$C$9*SIN(2*PI()*$C$5*M1869)</f>
        <v>1.18841397040334</v>
      </c>
      <c r="O1869" s="0" t="n">
        <f aca="false">N1869*SIN(2*PI()*$C$3*M1869)</f>
        <v>-0.539528652320843</v>
      </c>
    </row>
    <row r="1870" customFormat="false" ht="13" hidden="false" customHeight="false" outlineLevel="0" collapsed="false">
      <c r="M1870" s="0" t="n">
        <v>1.866</v>
      </c>
      <c r="N1870" s="0" t="n">
        <f aca="false">$C$7+$C$9*SIN(2*PI()*$C$5*M1870)</f>
        <v>1.19404131696556</v>
      </c>
      <c r="O1870" s="0" t="n">
        <f aca="false">N1870*SIN(2*PI()*$C$3*M1870)</f>
        <v>-0.223741031642712</v>
      </c>
    </row>
    <row r="1871" customFormat="false" ht="13" hidden="false" customHeight="false" outlineLevel="0" collapsed="false">
      <c r="M1871" s="0" t="n">
        <v>1.867</v>
      </c>
      <c r="N1871" s="0" t="n">
        <f aca="false">$C$7+$C$9*SIN(2*PI()*$C$5*M1871)</f>
        <v>1.19983796179846</v>
      </c>
      <c r="O1871" s="0" t="n">
        <f aca="false">N1871*SIN(2*PI()*$C$3*M1871)</f>
        <v>0.112914726840409</v>
      </c>
    </row>
    <row r="1872" customFormat="false" ht="13" hidden="false" customHeight="false" outlineLevel="0" collapsed="false">
      <c r="M1872" s="0" t="n">
        <v>1.868</v>
      </c>
      <c r="N1872" s="0" t="n">
        <f aca="false">$C$7+$C$9*SIN(2*PI()*$C$5*M1872)</f>
        <v>1.20580339001051</v>
      </c>
      <c r="O1872" s="0" t="n">
        <f aca="false">N1872*SIN(2*PI()*$C$3*M1872)</f>
        <v>0.443885833573254</v>
      </c>
    </row>
    <row r="1873" customFormat="false" ht="13" hidden="false" customHeight="false" outlineLevel="0" collapsed="false">
      <c r="M1873" s="0" t="n">
        <v>1.869</v>
      </c>
      <c r="N1873" s="0" t="n">
        <f aca="false">$C$7+$C$9*SIN(2*PI()*$C$5*M1873)</f>
        <v>1.2119370717179</v>
      </c>
      <c r="O1873" s="0" t="n">
        <f aca="false">N1873*SIN(2*PI()*$C$3*M1873)</f>
        <v>0.742804779839461</v>
      </c>
    </row>
    <row r="1874" customFormat="false" ht="13" hidden="false" customHeight="false" outlineLevel="0" collapsed="false">
      <c r="M1874" s="0" t="n">
        <v>1.87</v>
      </c>
      <c r="N1874" s="0" t="n">
        <f aca="false">$C$7+$C$9*SIN(2*PI()*$C$5*M1874)</f>
        <v>1.21823846209155</v>
      </c>
      <c r="O1874" s="0" t="n">
        <f aca="false">N1874*SIN(2*PI()*$C$3*M1874)</f>
        <v>0.985575619033243</v>
      </c>
    </row>
    <row r="1875" customFormat="false" ht="13" hidden="false" customHeight="false" outlineLevel="0" collapsed="false">
      <c r="M1875" s="0" t="n">
        <v>1.871</v>
      </c>
      <c r="N1875" s="0" t="n">
        <f aca="false">$C$7+$C$9*SIN(2*PI()*$C$5*M1875)</f>
        <v>1.22470700140553</v>
      </c>
      <c r="O1875" s="0" t="n">
        <f aca="false">N1875*SIN(2*PI()*$C$3*M1875)</f>
        <v>1.15230326522607</v>
      </c>
    </row>
    <row r="1876" customFormat="false" ht="13" hidden="false" customHeight="false" outlineLevel="0" collapsed="false">
      <c r="M1876" s="0" t="n">
        <v>1.872</v>
      </c>
      <c r="N1876" s="0" t="n">
        <f aca="false">$C$7+$C$9*SIN(2*PI()*$C$5*M1876)</f>
        <v>1.23134211508678</v>
      </c>
      <c r="O1876" s="0" t="n">
        <f aca="false">N1876*SIN(2*PI()*$C$3*M1876)</f>
        <v>1.228912342696</v>
      </c>
    </row>
    <row r="1877" customFormat="false" ht="13" hidden="false" customHeight="false" outlineLevel="0" collapsed="false">
      <c r="M1877" s="0" t="n">
        <v>1.873</v>
      </c>
      <c r="N1877" s="0" t="n">
        <f aca="false">$C$7+$C$9*SIN(2*PI()*$C$5*M1877)</f>
        <v>1.23814321376613</v>
      </c>
      <c r="O1877" s="0" t="n">
        <f aca="false">N1877*SIN(2*PI()*$C$3*M1877)</f>
        <v>1.20832471599507</v>
      </c>
    </row>
    <row r="1878" customFormat="false" ht="13" hidden="false" customHeight="false" outlineLevel="0" collapsed="false">
      <c r="M1878" s="0" t="n">
        <v>1.874</v>
      </c>
      <c r="N1878" s="0" t="n">
        <f aca="false">$C$7+$C$9*SIN(2*PI()*$C$5*M1878)</f>
        <v>1.24510969333068</v>
      </c>
      <c r="O1878" s="0" t="n">
        <f aca="false">N1878*SIN(2*PI()*$C$3*M1878)</f>
        <v>1.09109794165306</v>
      </c>
    </row>
    <row r="1879" customFormat="false" ht="13" hidden="false" customHeight="false" outlineLevel="0" collapsed="false">
      <c r="M1879" s="0" t="n">
        <v>1.875</v>
      </c>
      <c r="N1879" s="0" t="n">
        <f aca="false">$C$7+$C$9*SIN(2*PI()*$C$5*M1879)</f>
        <v>1.25224093497743</v>
      </c>
      <c r="O1879" s="0" t="n">
        <f aca="false">N1879*SIN(2*PI()*$C$3*M1879)</f>
        <v>0.885468056801896</v>
      </c>
    </row>
    <row r="1880" customFormat="false" ht="13" hidden="false" customHeight="false" outlineLevel="0" collapsed="false">
      <c r="M1880" s="0" t="n">
        <v>1.876</v>
      </c>
      <c r="N1880" s="0" t="n">
        <f aca="false">$C$7+$C$9*SIN(2*PI()*$C$5*M1880)</f>
        <v>1.25953630526826</v>
      </c>
      <c r="O1880" s="0" t="n">
        <f aca="false">N1880*SIN(2*PI()*$C$3*M1880)</f>
        <v>0.606786242727514</v>
      </c>
    </row>
    <row r="1881" customFormat="false" ht="13" hidden="false" customHeight="false" outlineLevel="0" collapsed="false">
      <c r="M1881" s="0" t="n">
        <v>1.877</v>
      </c>
      <c r="N1881" s="0" t="n">
        <f aca="false">$C$7+$C$9*SIN(2*PI()*$C$5*M1881)</f>
        <v>1.2669951561862</v>
      </c>
      <c r="O1881" s="0" t="n">
        <f aca="false">N1881*SIN(2*PI()*$C$3*M1881)</f>
        <v>0.276386430204142</v>
      </c>
    </row>
    <row r="1882" customFormat="false" ht="13" hidden="false" customHeight="false" outlineLevel="0" collapsed="false">
      <c r="M1882" s="0" t="n">
        <v>1.878</v>
      </c>
      <c r="N1882" s="0" t="n">
        <f aca="false">$C$7+$C$9*SIN(2*PI()*$C$5*M1882)</f>
        <v>1.27461682519299</v>
      </c>
      <c r="O1882" s="0" t="n">
        <f aca="false">N1882*SIN(2*PI()*$C$3*M1882)</f>
        <v>-0.0800338526546363</v>
      </c>
    </row>
    <row r="1883" customFormat="false" ht="13" hidden="false" customHeight="false" outlineLevel="0" collapsed="false">
      <c r="M1883" s="0" t="n">
        <v>1.879</v>
      </c>
      <c r="N1883" s="0" t="n">
        <f aca="false">$C$7+$C$9*SIN(2*PI()*$C$5*M1883)</f>
        <v>1.28240063528792</v>
      </c>
      <c r="O1883" s="0" t="n">
        <f aca="false">N1883*SIN(2*PI()*$C$3*M1883)</f>
        <v>-0.434397724118706</v>
      </c>
    </row>
    <row r="1884" customFormat="false" ht="13" hidden="false" customHeight="false" outlineLevel="0" collapsed="false">
      <c r="M1884" s="0" t="n">
        <v>1.88</v>
      </c>
      <c r="N1884" s="0" t="n">
        <f aca="false">$C$7+$C$9*SIN(2*PI()*$C$5*M1884)</f>
        <v>1.29034589506796</v>
      </c>
      <c r="O1884" s="0" t="n">
        <f aca="false">N1884*SIN(2*PI()*$C$3*M1884)</f>
        <v>-0.758446287477049</v>
      </c>
    </row>
    <row r="1885" customFormat="false" ht="13" hidden="false" customHeight="false" outlineLevel="0" collapsed="false">
      <c r="M1885" s="0" t="n">
        <v>1.881</v>
      </c>
      <c r="N1885" s="0" t="n">
        <f aca="false">$C$7+$C$9*SIN(2*PI()*$C$5*M1885)</f>
        <v>1.2984518987892</v>
      </c>
      <c r="O1885" s="0" t="n">
        <f aca="false">N1885*SIN(2*PI()*$C$3*M1885)</f>
        <v>-1.02597827615705</v>
      </c>
    </row>
    <row r="1886" customFormat="false" ht="13" hidden="false" customHeight="false" outlineLevel="0" collapsed="false">
      <c r="M1886" s="0" t="n">
        <v>1.882</v>
      </c>
      <c r="N1886" s="0" t="n">
        <f aca="false">$C$7+$C$9*SIN(2*PI()*$C$5*M1886)</f>
        <v>1.30671792642953</v>
      </c>
      <c r="O1886" s="0" t="n">
        <f aca="false">N1886*SIN(2*PI()*$C$3*M1886)</f>
        <v>-1.21495560168281</v>
      </c>
    </row>
    <row r="1887" customFormat="false" ht="13" hidden="false" customHeight="false" outlineLevel="0" collapsed="false">
      <c r="M1887" s="0" t="n">
        <v>1.883</v>
      </c>
      <c r="N1887" s="0" t="n">
        <f aca="false">$C$7+$C$9*SIN(2*PI()*$C$5*M1887)</f>
        <v>1.31514324375256</v>
      </c>
      <c r="O1887" s="0" t="n">
        <f aca="false">N1887*SIN(2*PI()*$C$3*M1887)</f>
        <v>-1.30930659148477</v>
      </c>
    </row>
    <row r="1888" customFormat="false" ht="13" hidden="false" customHeight="false" outlineLevel="0" collapsed="false">
      <c r="M1888" s="0" t="n">
        <v>1.884</v>
      </c>
      <c r="N1888" s="0" t="n">
        <f aca="false">$C$7+$C$9*SIN(2*PI()*$C$5*M1888)</f>
        <v>1.32372710237291</v>
      </c>
      <c r="O1888" s="0" t="n">
        <f aca="false">N1888*SIN(2*PI()*$C$3*M1888)</f>
        <v>-1.30028025610495</v>
      </c>
    </row>
    <row r="1889" customFormat="false" ht="13" hidden="false" customHeight="false" outlineLevel="0" collapsed="false">
      <c r="M1889" s="0" t="n">
        <v>1.885</v>
      </c>
      <c r="N1889" s="0" t="n">
        <f aca="false">$C$7+$C$9*SIN(2*PI()*$C$5*M1889)</f>
        <v>1.33246873982261</v>
      </c>
      <c r="O1889" s="0" t="n">
        <f aca="false">N1889*SIN(2*PI()*$C$3*M1889)</f>
        <v>-1.18723834045898</v>
      </c>
    </row>
    <row r="1890" customFormat="false" ht="13" hidden="false" customHeight="false" outlineLevel="0" collapsed="false">
      <c r="M1890" s="0" t="n">
        <v>1.886</v>
      </c>
      <c r="N1890" s="0" t="n">
        <f aca="false">$C$7+$C$9*SIN(2*PI()*$C$5*M1890)</f>
        <v>1.34136737961889</v>
      </c>
      <c r="O1890" s="0" t="n">
        <f aca="false">N1890*SIN(2*PI()*$C$3*M1890)</f>
        <v>-0.97781473758866</v>
      </c>
    </row>
    <row r="1891" customFormat="false" ht="13" hidden="false" customHeight="false" outlineLevel="0" collapsed="false">
      <c r="M1891" s="0" t="n">
        <v>1.887</v>
      </c>
      <c r="N1891" s="0" t="n">
        <f aca="false">$C$7+$C$9*SIN(2*PI()*$C$5*M1891)</f>
        <v>1.35042223133309</v>
      </c>
      <c r="O1891" s="0" t="n">
        <f aca="false">N1891*SIN(2*PI()*$C$3*M1891)</f>
        <v>-0.687420844498539</v>
      </c>
    </row>
    <row r="1892" customFormat="false" ht="13" hidden="false" customHeight="false" outlineLevel="0" collapsed="false">
      <c r="M1892" s="0" t="n">
        <v>1.888</v>
      </c>
      <c r="N1892" s="0" t="n">
        <f aca="false">$C$7+$C$9*SIN(2*PI()*$C$5*M1892)</f>
        <v>1.35963249066095</v>
      </c>
      <c r="O1892" s="0" t="n">
        <f aca="false">N1892*SIN(2*PI()*$C$3*M1892)</f>
        <v>-0.338126850688176</v>
      </c>
    </row>
    <row r="1893" customFormat="false" ht="13" hidden="false" customHeight="false" outlineLevel="0" collapsed="false">
      <c r="M1893" s="0" t="n">
        <v>1.889</v>
      </c>
      <c r="N1893" s="0" t="n">
        <f aca="false">$C$7+$C$9*SIN(2*PI()*$C$5*M1893)</f>
        <v>1.36899733949396</v>
      </c>
      <c r="O1893" s="0" t="n">
        <f aca="false">N1893*SIN(2*PI()*$C$3*M1893)</f>
        <v>0.0430012456094852</v>
      </c>
    </row>
    <row r="1894" customFormat="false" ht="13" hidden="false" customHeight="false" outlineLevel="0" collapsed="false">
      <c r="M1894" s="0" t="n">
        <v>1.89</v>
      </c>
      <c r="N1894" s="0" t="n">
        <f aca="false">$C$7+$C$9*SIN(2*PI()*$C$5*M1894)</f>
        <v>1.37851594599211</v>
      </c>
      <c r="O1894" s="0" t="n">
        <f aca="false">N1894*SIN(2*PI()*$C$3*M1894)</f>
        <v>0.425984854328386</v>
      </c>
    </row>
    <row r="1895" customFormat="false" ht="13" hidden="false" customHeight="false" outlineLevel="0" collapsed="false">
      <c r="M1895" s="0" t="n">
        <v>1.891</v>
      </c>
      <c r="N1895" s="0" t="n">
        <f aca="false">$C$7+$C$9*SIN(2*PI()*$C$5*M1895)</f>
        <v>1.38818746465774</v>
      </c>
      <c r="O1895" s="0" t="n">
        <f aca="false">N1895*SIN(2*PI()*$C$3*M1895)</f>
        <v>0.78027709922684</v>
      </c>
    </row>
    <row r="1896" customFormat="false" ht="13" hidden="false" customHeight="false" outlineLevel="0" collapsed="false">
      <c r="M1896" s="0" t="n">
        <v>1.892</v>
      </c>
      <c r="N1896" s="0" t="n">
        <f aca="false">$C$7+$C$9*SIN(2*PI()*$C$5*M1896)</f>
        <v>1.39801103641062</v>
      </c>
      <c r="O1896" s="0" t="n">
        <f aca="false">N1896*SIN(2*PI()*$C$3*M1896)</f>
        <v>1.07718601710106</v>
      </c>
    </row>
    <row r="1897" customFormat="false" ht="13" hidden="false" customHeight="false" outlineLevel="0" collapsed="false">
      <c r="M1897" s="0" t="n">
        <v>1.893</v>
      </c>
      <c r="N1897" s="0" t="n">
        <f aca="false">$C$7+$C$9*SIN(2*PI()*$C$5*M1897)</f>
        <v>1.40798578866432</v>
      </c>
      <c r="O1897" s="0" t="n">
        <f aca="false">N1897*SIN(2*PI()*$C$3*M1897)</f>
        <v>1.292185470444</v>
      </c>
    </row>
    <row r="1898" customFormat="false" ht="13" hidden="false" customHeight="false" outlineLevel="0" collapsed="false">
      <c r="M1898" s="0" t="n">
        <v>1.894</v>
      </c>
      <c r="N1898" s="0" t="n">
        <f aca="false">$C$7+$C$9*SIN(2*PI()*$C$5*M1898)</f>
        <v>1.41811083540366</v>
      </c>
      <c r="O1898" s="0" t="n">
        <f aca="false">N1898*SIN(2*PI()*$C$3*M1898)</f>
        <v>1.40692860789732</v>
      </c>
    </row>
    <row r="1899" customFormat="false" ht="13" hidden="false" customHeight="false" outlineLevel="0" collapsed="false">
      <c r="M1899" s="0" t="n">
        <v>1.895</v>
      </c>
      <c r="N1899" s="0" t="n">
        <f aca="false">$C$7+$C$9*SIN(2*PI()*$C$5*M1899)</f>
        <v>1.42838527726346</v>
      </c>
      <c r="O1899" s="0" t="n">
        <f aca="false">N1899*SIN(2*PI()*$C$3*M1899)</f>
        <v>1.41079948423086</v>
      </c>
    </row>
    <row r="1900" customFormat="false" ht="13" hidden="false" customHeight="false" outlineLevel="0" collapsed="false">
      <c r="M1900" s="0" t="n">
        <v>1.896</v>
      </c>
      <c r="N1900" s="0" t="n">
        <f aca="false">$C$7+$C$9*SIN(2*PI()*$C$5*M1900)</f>
        <v>1.43880820160837</v>
      </c>
      <c r="O1900" s="0" t="n">
        <f aca="false">N1900*SIN(2*PI()*$C$3*M1900)</f>
        <v>1.30187258412526</v>
      </c>
    </row>
    <row r="1901" customFormat="false" ht="13" hidden="false" customHeight="false" outlineLevel="0" collapsed="false">
      <c r="M1901" s="0" t="n">
        <v>1.897</v>
      </c>
      <c r="N1901" s="0" t="n">
        <f aca="false">$C$7+$C$9*SIN(2*PI()*$C$5*M1901)</f>
        <v>1.449378682614</v>
      </c>
      <c r="O1901" s="0" t="n">
        <f aca="false">N1901*SIN(2*PI()*$C$3*M1901)</f>
        <v>1.08719499391514</v>
      </c>
    </row>
    <row r="1902" customFormat="false" ht="13" hidden="false" customHeight="false" outlineLevel="0" collapsed="false">
      <c r="M1902" s="0" t="n">
        <v>1.898</v>
      </c>
      <c r="N1902" s="0" t="n">
        <f aca="false">$C$7+$C$9*SIN(2*PI()*$C$5*M1902)</f>
        <v>1.46009578134909</v>
      </c>
      <c r="O1902" s="0" t="n">
        <f aca="false">N1902*SIN(2*PI()*$C$3*M1902)</f>
        <v>0.782358442882669</v>
      </c>
    </row>
    <row r="1903" customFormat="false" ht="13" hidden="false" customHeight="false" outlineLevel="0" collapsed="false">
      <c r="M1903" s="0" t="n">
        <v>1.899</v>
      </c>
      <c r="N1903" s="0" t="n">
        <f aca="false">$C$7+$C$9*SIN(2*PI()*$C$5*M1903)</f>
        <v>1.47095854585898</v>
      </c>
      <c r="O1903" s="0" t="n">
        <f aca="false">N1903*SIN(2*PI()*$C$3*M1903)</f>
        <v>0.410384351647008</v>
      </c>
    </row>
    <row r="1904" customFormat="false" ht="13" hidden="false" customHeight="false" outlineLevel="0" collapsed="false">
      <c r="M1904" s="0" t="n">
        <v>1.9</v>
      </c>
      <c r="N1904" s="0" t="n">
        <f aca="false">$C$7+$C$9*SIN(2*PI()*$C$5*M1904)</f>
        <v>1.4819660112501</v>
      </c>
      <c r="O1904" s="0" t="n">
        <f aca="false">N1904*SIN(2*PI()*$C$3*M1904)</f>
        <v>3.62995332589823E-014</v>
      </c>
    </row>
    <row r="1905" customFormat="false" ht="13" hidden="false" customHeight="false" outlineLevel="0" collapsed="false">
      <c r="M1905" s="0" t="n">
        <v>1.901</v>
      </c>
      <c r="N1905" s="0" t="n">
        <f aca="false">$C$7+$C$9*SIN(2*PI()*$C$5*M1905)</f>
        <v>1.49311719977574</v>
      </c>
      <c r="O1905" s="0" t="n">
        <f aca="false">N1905*SIN(2*PI()*$C$3*M1905)</f>
        <v>-0.416566419011678</v>
      </c>
    </row>
    <row r="1906" customFormat="false" ht="13" hidden="false" customHeight="false" outlineLevel="0" collapsed="false">
      <c r="M1906" s="0" t="n">
        <v>1.902</v>
      </c>
      <c r="N1906" s="0" t="n">
        <f aca="false">$C$7+$C$9*SIN(2*PI()*$C$5*M1906)</f>
        <v>1.50441112092286</v>
      </c>
      <c r="O1906" s="0" t="n">
        <f aca="false">N1906*SIN(2*PI()*$C$3*M1906)</f>
        <v>-0.806103789254824</v>
      </c>
    </row>
    <row r="1907" customFormat="false" ht="13" hidden="false" customHeight="false" outlineLevel="0" collapsed="false">
      <c r="M1907" s="0" t="n">
        <v>1.903</v>
      </c>
      <c r="N1907" s="0" t="n">
        <f aca="false">$C$7+$C$9*SIN(2*PI()*$C$5*M1907)</f>
        <v>1.51584677150007</v>
      </c>
      <c r="O1907" s="0" t="n">
        <f aca="false">N1907*SIN(2*PI()*$C$3*M1907)</f>
        <v>-1.13705344316583</v>
      </c>
    </row>
    <row r="1908" customFormat="false" ht="13" hidden="false" customHeight="false" outlineLevel="0" collapsed="false">
      <c r="M1908" s="0" t="n">
        <v>1.904</v>
      </c>
      <c r="N1908" s="0" t="n">
        <f aca="false">$C$7+$C$9*SIN(2*PI()*$C$5*M1908)</f>
        <v>1.52742313572676</v>
      </c>
      <c r="O1908" s="0" t="n">
        <f aca="false">N1908*SIN(2*PI()*$C$3*M1908)</f>
        <v>-1.38205377376803</v>
      </c>
    </row>
    <row r="1909" customFormat="false" ht="13" hidden="false" customHeight="false" outlineLevel="0" collapsed="false">
      <c r="M1909" s="0" t="n">
        <v>1.905</v>
      </c>
      <c r="N1909" s="0" t="n">
        <f aca="false">$C$7+$C$9*SIN(2*PI()*$C$5*M1909)</f>
        <v>1.53913918532334</v>
      </c>
      <c r="O1909" s="0" t="n">
        <f aca="false">N1909*SIN(2*PI()*$C$3*M1909)</f>
        <v>-1.52018982789697</v>
      </c>
    </row>
    <row r="1910" customFormat="false" ht="13" hidden="false" customHeight="false" outlineLevel="0" collapsed="false">
      <c r="M1910" s="0" t="n">
        <v>1.906</v>
      </c>
      <c r="N1910" s="0" t="n">
        <f aca="false">$C$7+$C$9*SIN(2*PI()*$C$5*M1910)</f>
        <v>1.55099387960253</v>
      </c>
      <c r="O1910" s="0" t="n">
        <f aca="false">N1910*SIN(2*PI()*$C$3*M1910)</f>
        <v>-1.53876382960245</v>
      </c>
    </row>
    <row r="1911" customFormat="false" ht="13" hidden="false" customHeight="false" outlineLevel="0" collapsed="false">
      <c r="M1911" s="0" t="n">
        <v>1.907</v>
      </c>
      <c r="N1911" s="0" t="n">
        <f aca="false">$C$7+$C$9*SIN(2*PI()*$C$5*M1911)</f>
        <v>1.56298616556185</v>
      </c>
      <c r="O1911" s="0" t="n">
        <f aca="false">N1911*SIN(2*PI()*$C$3*M1911)</f>
        <v>-1.43443778332443</v>
      </c>
    </row>
    <row r="1912" customFormat="false" ht="13" hidden="false" customHeight="false" outlineLevel="0" collapsed="false">
      <c r="M1912" s="0" t="n">
        <v>1.908</v>
      </c>
      <c r="N1912" s="0" t="n">
        <f aca="false">$C$7+$C$9*SIN(2*PI()*$C$5*M1912)</f>
        <v>1.5751149779771</v>
      </c>
      <c r="O1912" s="0" t="n">
        <f aca="false">N1912*SIN(2*PI()*$C$3*M1912)</f>
        <v>-1.21364694942588</v>
      </c>
    </row>
    <row r="1913" customFormat="false" ht="13" hidden="false" customHeight="false" outlineLevel="0" collapsed="false">
      <c r="M1913" s="0" t="n">
        <v>1.909</v>
      </c>
      <c r="N1913" s="0" t="n">
        <f aca="false">$C$7+$C$9*SIN(2*PI()*$C$5*M1913)</f>
        <v>1.58737923949706</v>
      </c>
      <c r="O1913" s="0" t="n">
        <f aca="false">N1913*SIN(2*PI()*$C$3*M1913)</f>
        <v>-0.892239484868808</v>
      </c>
    </row>
    <row r="1914" customFormat="false" ht="13" hidden="false" customHeight="false" outlineLevel="0" collapsed="false">
      <c r="M1914" s="0" t="n">
        <v>1.91</v>
      </c>
      <c r="N1914" s="0" t="n">
        <f aca="false">$C$7+$C$9*SIN(2*PI()*$C$5*M1914)</f>
        <v>1.59977786073908</v>
      </c>
      <c r="O1914" s="0" t="n">
        <f aca="false">N1914*SIN(2*PI()*$C$3*M1914)</f>
        <v>-0.494358546193208</v>
      </c>
    </row>
    <row r="1915" customFormat="false" ht="13" hidden="false" customHeight="false" outlineLevel="0" collapsed="false">
      <c r="M1915" s="0" t="n">
        <v>1.911</v>
      </c>
      <c r="N1915" s="0" t="n">
        <f aca="false">$C$7+$C$9*SIN(2*PI()*$C$5*M1915)</f>
        <v>1.61230974038595</v>
      </c>
      <c r="O1915" s="0" t="n">
        <f aca="false">N1915*SIN(2*PI()*$C$3*M1915)</f>
        <v>-0.0506438728145276</v>
      </c>
    </row>
    <row r="1916" customFormat="false" ht="13" hidden="false" customHeight="false" outlineLevel="0" collapsed="false">
      <c r="M1916" s="0" t="n">
        <v>1.912</v>
      </c>
      <c r="N1916" s="0" t="n">
        <f aca="false">$C$7+$C$9*SIN(2*PI()*$C$5*M1916)</f>
        <v>1.62497376528365</v>
      </c>
      <c r="O1916" s="0" t="n">
        <f aca="false">N1916*SIN(2*PI()*$C$3*M1916)</f>
        <v>0.404114542334205</v>
      </c>
    </row>
    <row r="1917" customFormat="false" ht="13" hidden="false" customHeight="false" outlineLevel="0" collapsed="false">
      <c r="M1917" s="0" t="n">
        <v>1.913</v>
      </c>
      <c r="N1917" s="0" t="n">
        <f aca="false">$C$7+$C$9*SIN(2*PI()*$C$5*M1917)</f>
        <v>1.63776881054027</v>
      </c>
      <c r="O1917" s="0" t="n">
        <f aca="false">N1917*SIN(2*PI()*$C$3*M1917)</f>
        <v>0.833692153989269</v>
      </c>
    </row>
    <row r="1918" customFormat="false" ht="13" hidden="false" customHeight="false" outlineLevel="0" collapsed="false">
      <c r="M1918" s="0" t="n">
        <v>1.914</v>
      </c>
      <c r="N1918" s="0" t="n">
        <f aca="false">$C$7+$C$9*SIN(2*PI()*$C$5*M1918)</f>
        <v>1.65069373962591</v>
      </c>
      <c r="O1918" s="0" t="n">
        <f aca="false">N1918*SIN(2*PI()*$C$3*M1918)</f>
        <v>1.20330394966819</v>
      </c>
    </row>
    <row r="1919" customFormat="false" ht="13" hidden="false" customHeight="false" outlineLevel="0" collapsed="false">
      <c r="M1919" s="0" t="n">
        <v>1.915</v>
      </c>
      <c r="N1919" s="0" t="n">
        <f aca="false">$C$7+$C$9*SIN(2*PI()*$C$5*M1919)</f>
        <v>1.66374740447362</v>
      </c>
      <c r="O1919" s="0" t="n">
        <f aca="false">N1919*SIN(2*PI()*$C$3*M1919)</f>
        <v>1.48240979198749</v>
      </c>
    </row>
    <row r="1920" customFormat="false" ht="13" hidden="false" customHeight="false" outlineLevel="0" collapsed="false">
      <c r="M1920" s="0" t="n">
        <v>1.916</v>
      </c>
      <c r="N1920" s="0" t="n">
        <f aca="false">$C$7+$C$9*SIN(2*PI()*$C$5*M1920)</f>
        <v>1.67692864558143</v>
      </c>
      <c r="O1920" s="0" t="n">
        <f aca="false">N1920*SIN(2*PI()*$C$3*M1920)</f>
        <v>1.64722562893636</v>
      </c>
    </row>
    <row r="1921" customFormat="false" ht="13" hidden="false" customHeight="false" outlineLevel="0" collapsed="false">
      <c r="M1921" s="0" t="n">
        <v>1.917</v>
      </c>
      <c r="N1921" s="0" t="n">
        <f aca="false">$C$7+$C$9*SIN(2*PI()*$C$5*M1921)</f>
        <v>1.69023629211528</v>
      </c>
      <c r="O1921" s="0" t="n">
        <f aca="false">N1921*SIN(2*PI()*$C$3*M1921)</f>
        <v>1.68273496362171</v>
      </c>
    </row>
    <row r="1922" customFormat="false" ht="13" hidden="false" customHeight="false" outlineLevel="0" collapsed="false">
      <c r="M1922" s="0" t="n">
        <v>1.918</v>
      </c>
      <c r="N1922" s="0" t="n">
        <f aca="false">$C$7+$C$9*SIN(2*PI()*$C$5*M1922)</f>
        <v>1.70366916201305</v>
      </c>
      <c r="O1922" s="0" t="n">
        <f aca="false">N1922*SIN(2*PI()*$C$3*M1922)</f>
        <v>1.58403152657269</v>
      </c>
    </row>
    <row r="1923" customFormat="false" ht="13" hidden="false" customHeight="false" outlineLevel="0" collapsed="false">
      <c r="M1923" s="0" t="n">
        <v>1.919</v>
      </c>
      <c r="N1923" s="0" t="n">
        <f aca="false">$C$7+$C$9*SIN(2*PI()*$C$5*M1923)</f>
        <v>1.71722606208959</v>
      </c>
      <c r="O1923" s="0" t="n">
        <f aca="false">N1923*SIN(2*PI()*$C$3*M1923)</f>
        <v>1.35687478034222</v>
      </c>
    </row>
    <row r="1924" customFormat="false" ht="13" hidden="false" customHeight="false" outlineLevel="0" collapsed="false">
      <c r="M1924" s="0" t="n">
        <v>1.92</v>
      </c>
      <c r="N1924" s="0" t="n">
        <f aca="false">$C$7+$C$9*SIN(2*PI()*$C$5*M1924)</f>
        <v>1.73090578814262</v>
      </c>
      <c r="O1924" s="0" t="n">
        <f aca="false">N1924*SIN(2*PI()*$C$3*M1924)</f>
        <v>1.01740089537794</v>
      </c>
    </row>
    <row r="1925" customFormat="false" ht="13" hidden="false" customHeight="false" outlineLevel="0" collapsed="false">
      <c r="M1925" s="0" t="n">
        <v>1.921</v>
      </c>
      <c r="N1925" s="0" t="n">
        <f aca="false">$C$7+$C$9*SIN(2*PI()*$C$5*M1925)</f>
        <v>1.7447071250598</v>
      </c>
      <c r="O1925" s="0" t="n">
        <f aca="false">N1925*SIN(2*PI()*$C$3*M1925)</f>
        <v>0.590998462979839</v>
      </c>
    </row>
    <row r="1926" customFormat="false" ht="13" hidden="false" customHeight="false" outlineLevel="0" collapsed="false">
      <c r="M1926" s="0" t="n">
        <v>1.922</v>
      </c>
      <c r="N1926" s="0" t="n">
        <f aca="false">$C$7+$C$9*SIN(2*PI()*$C$5*M1926)</f>
        <v>1.75862884692656</v>
      </c>
      <c r="O1926" s="0" t="n">
        <f aca="false">N1926*SIN(2*PI()*$C$3*M1926)</f>
        <v>0.110425218957792</v>
      </c>
    </row>
    <row r="1927" customFormat="false" ht="13" hidden="false" customHeight="false" outlineLevel="0" collapsed="false">
      <c r="M1927" s="0" t="n">
        <v>1.923</v>
      </c>
      <c r="N1927" s="0" t="n">
        <f aca="false">$C$7+$C$9*SIN(2*PI()*$C$5*M1927)</f>
        <v>1.77266971713508</v>
      </c>
      <c r="O1927" s="0" t="n">
        <f aca="false">N1927*SIN(2*PI()*$C$3*M1927)</f>
        <v>-0.386695918021402</v>
      </c>
    </row>
    <row r="1928" customFormat="false" ht="13" hidden="false" customHeight="false" outlineLevel="0" collapsed="false">
      <c r="M1928" s="0" t="n">
        <v>1.924</v>
      </c>
      <c r="N1928" s="0" t="n">
        <f aca="false">$C$7+$C$9*SIN(2*PI()*$C$5*M1928)</f>
        <v>1.78682848849408</v>
      </c>
      <c r="O1928" s="0" t="n">
        <f aca="false">N1928*SIN(2*PI()*$C$3*M1928)</f>
        <v>-0.860811189321607</v>
      </c>
    </row>
    <row r="1929" customFormat="false" ht="13" hidden="false" customHeight="false" outlineLevel="0" collapsed="false">
      <c r="M1929" s="0" t="n">
        <v>1.925</v>
      </c>
      <c r="N1929" s="0" t="n">
        <f aca="false">$C$7+$C$9*SIN(2*PI()*$C$5*M1929)</f>
        <v>1.80110390333963</v>
      </c>
      <c r="O1929" s="0" t="n">
        <f aca="false">N1929*SIN(2*PI()*$C$3*M1929)</f>
        <v>-1.27357278367306</v>
      </c>
    </row>
    <row r="1930" customFormat="false" ht="13" hidden="false" customHeight="false" outlineLevel="0" collapsed="false">
      <c r="M1930" s="0" t="n">
        <v>1.926</v>
      </c>
      <c r="N1930" s="0" t="n">
        <f aca="false">$C$7+$C$9*SIN(2*PI()*$C$5*M1930)</f>
        <v>1.81549469364683</v>
      </c>
      <c r="O1930" s="0" t="n">
        <f aca="false">N1930*SIN(2*PI()*$C$3*M1930)</f>
        <v>-1.59093012762689</v>
      </c>
    </row>
    <row r="1931" customFormat="false" ht="13" hidden="false" customHeight="false" outlineLevel="0" collapsed="false">
      <c r="M1931" s="0" t="n">
        <v>1.927</v>
      </c>
      <c r="N1931" s="0" t="n">
        <f aca="false">$C$7+$C$9*SIN(2*PI()*$C$5*M1931)</f>
        <v>1.82999958114248</v>
      </c>
      <c r="O1931" s="0" t="n">
        <f aca="false">N1931*SIN(2*PI()*$C$3*M1931)</f>
        <v>-1.78592726557785</v>
      </c>
    </row>
    <row r="1932" customFormat="false" ht="13" hidden="false" customHeight="false" outlineLevel="0" collapsed="false">
      <c r="M1932" s="0" t="n">
        <v>1.928</v>
      </c>
      <c r="N1932" s="0" t="n">
        <f aca="false">$C$7+$C$9*SIN(2*PI()*$C$5*M1932)</f>
        <v>1.8446172774186</v>
      </c>
      <c r="O1932" s="0" t="n">
        <f aca="false">N1932*SIN(2*PI()*$C$3*M1932)</f>
        <v>-1.84097734658435</v>
      </c>
    </row>
    <row r="1933" customFormat="false" ht="13" hidden="false" customHeight="false" outlineLevel="0" collapsed="false">
      <c r="M1933" s="0" t="n">
        <v>1.929</v>
      </c>
      <c r="N1933" s="0" t="n">
        <f aca="false">$C$7+$C$9*SIN(2*PI()*$C$5*M1933)</f>
        <v>1.85934648404689</v>
      </c>
      <c r="O1933" s="0" t="n">
        <f aca="false">N1933*SIN(2*PI()*$C$3*M1933)</f>
        <v>-1.74942334966235</v>
      </c>
    </row>
    <row r="1934" customFormat="false" ht="13" hidden="false" customHeight="false" outlineLevel="0" collapsed="false">
      <c r="M1934" s="0" t="n">
        <v>1.93</v>
      </c>
      <c r="N1934" s="0" t="n">
        <f aca="false">$C$7+$C$9*SIN(2*PI()*$C$5*M1934)</f>
        <v>1.87418589269404</v>
      </c>
      <c r="O1934" s="0" t="n">
        <f aca="false">N1934*SIN(2*PI()*$C$3*M1934)</f>
        <v>-1.51624823780728</v>
      </c>
    </row>
    <row r="1935" customFormat="false" ht="13" hidden="false" customHeight="false" outlineLevel="0" collapsed="false">
      <c r="M1935" s="0" t="n">
        <v>1.931</v>
      </c>
      <c r="N1935" s="0" t="n">
        <f aca="false">$C$7+$C$9*SIN(2*PI()*$C$5*M1935)</f>
        <v>1.889134185238</v>
      </c>
      <c r="O1935" s="0" t="n">
        <f aca="false">N1935*SIN(2*PI()*$C$3*M1935)</f>
        <v>-1.15786366742928</v>
      </c>
    </row>
    <row r="1936" customFormat="false" ht="13" hidden="false" customHeight="false" outlineLevel="0" collapsed="false">
      <c r="M1936" s="0" t="n">
        <v>1.932</v>
      </c>
      <c r="N1936" s="0" t="n">
        <f aca="false">$C$7+$C$9*SIN(2*PI()*$C$5*M1936)</f>
        <v>1.90419003388496</v>
      </c>
      <c r="O1936" s="0" t="n">
        <f aca="false">N1936*SIN(2*PI()*$C$3*M1936)</f>
        <v>-0.700979104450558</v>
      </c>
    </row>
    <row r="1937" customFormat="false" ht="13" hidden="false" customHeight="false" outlineLevel="0" collapsed="false">
      <c r="M1937" s="0" t="n">
        <v>1.933</v>
      </c>
      <c r="N1937" s="0" t="n">
        <f aca="false">$C$7+$C$9*SIN(2*PI()*$C$5*M1937)</f>
        <v>1.91935210128741</v>
      </c>
      <c r="O1937" s="0" t="n">
        <f aca="false">N1937*SIN(2*PI()*$C$3*M1937)</f>
        <v>-0.180626988916432</v>
      </c>
    </row>
    <row r="1938" customFormat="false" ht="13" hidden="false" customHeight="false" outlineLevel="0" collapsed="false">
      <c r="M1938" s="0" t="n">
        <v>1.934</v>
      </c>
      <c r="N1938" s="0" t="n">
        <f aca="false">$C$7+$C$9*SIN(2*PI()*$C$5*M1938)</f>
        <v>1.93461904066285</v>
      </c>
      <c r="O1938" s="0" t="n">
        <f aca="false">N1938*SIN(2*PI()*$C$3*M1938)</f>
        <v>0.362511459061942</v>
      </c>
    </row>
    <row r="1939" customFormat="false" ht="13" hidden="false" customHeight="false" outlineLevel="0" collapsed="false">
      <c r="M1939" s="0" t="n">
        <v>1.935</v>
      </c>
      <c r="N1939" s="0" t="n">
        <f aca="false">$C$7+$C$9*SIN(2*PI()*$C$5*M1939)</f>
        <v>1.94998949591344</v>
      </c>
      <c r="O1939" s="0" t="n">
        <f aca="false">N1939*SIN(2*PI()*$C$3*M1939)</f>
        <v>0.885276705736677</v>
      </c>
    </row>
    <row r="1940" customFormat="false" ht="13" hidden="false" customHeight="false" outlineLevel="0" collapsed="false">
      <c r="M1940" s="0" t="n">
        <v>1.936</v>
      </c>
      <c r="N1940" s="0" t="n">
        <f aca="false">$C$7+$C$9*SIN(2*PI()*$C$5*M1940)</f>
        <v>1.96546210174648</v>
      </c>
      <c r="O1940" s="0" t="n">
        <f aca="false">N1940*SIN(2*PI()*$C$3*M1940)</f>
        <v>1.34545139356305</v>
      </c>
    </row>
    <row r="1941" customFormat="false" ht="13" hidden="false" customHeight="false" outlineLevel="0" collapsed="false">
      <c r="M1941" s="0" t="n">
        <v>1.937</v>
      </c>
      <c r="N1941" s="0" t="n">
        <f aca="false">$C$7+$C$9*SIN(2*PI()*$C$5*M1941)</f>
        <v>1.98103548379566</v>
      </c>
      <c r="O1941" s="0" t="n">
        <f aca="false">N1941*SIN(2*PI()*$C$3*M1941)</f>
        <v>1.70516049788906</v>
      </c>
    </row>
    <row r="1942" customFormat="false" ht="13" hidden="false" customHeight="false" outlineLevel="0" collapsed="false">
      <c r="M1942" s="0" t="n">
        <v>1.938</v>
      </c>
      <c r="N1942" s="0" t="n">
        <f aca="false">$C$7+$C$9*SIN(2*PI()*$C$5*M1942)</f>
        <v>1.99670825874314</v>
      </c>
      <c r="O1942" s="0" t="n">
        <f aca="false">N1942*SIN(2*PI()*$C$3*M1942)</f>
        <v>1.93397799710507</v>
      </c>
    </row>
    <row r="1943" customFormat="false" ht="13" hidden="false" customHeight="false" outlineLevel="0" collapsed="false">
      <c r="M1943" s="0" t="n">
        <v>1.939</v>
      </c>
      <c r="N1943" s="0" t="n">
        <f aca="false">$C$7+$C$9*SIN(2*PI()*$C$5*M1943)</f>
        <v>2.01247903444242</v>
      </c>
      <c r="O1943" s="0" t="n">
        <f aca="false">N1943*SIN(2*PI()*$C$3*M1943)</f>
        <v>2.01148599752369</v>
      </c>
    </row>
    <row r="1944" customFormat="false" ht="13" hidden="false" customHeight="false" outlineLevel="0" collapsed="false">
      <c r="M1944" s="0" t="n">
        <v>1.94</v>
      </c>
      <c r="N1944" s="0" t="n">
        <f aca="false">$C$7+$C$9*SIN(2*PI()*$C$5*M1944)</f>
        <v>2.028346410042</v>
      </c>
      <c r="O1944" s="0" t="n">
        <f aca="false">N1944*SIN(2*PI()*$C$3*M1944)</f>
        <v>1.92907207057434</v>
      </c>
    </row>
    <row r="1945" customFormat="false" ht="13" hidden="false" customHeight="false" outlineLevel="0" collapsed="false">
      <c r="M1945" s="0" t="n">
        <v>1.941</v>
      </c>
      <c r="N1945" s="0" t="n">
        <f aca="false">$C$7+$C$9*SIN(2*PI()*$C$5*M1945)</f>
        <v>2.04430897610987</v>
      </c>
      <c r="O1945" s="0" t="n">
        <f aca="false">N1945*SIN(2*PI()*$C$3*M1945)</f>
        <v>1.69080824195555</v>
      </c>
    </row>
    <row r="1946" customFormat="false" ht="13" hidden="false" customHeight="false" outlineLevel="0" collapsed="false">
      <c r="M1946" s="0" t="n">
        <v>1.942</v>
      </c>
      <c r="N1946" s="0" t="n">
        <f aca="false">$C$7+$C$9*SIN(2*PI()*$C$5*M1946)</f>
        <v>2.06036531475858</v>
      </c>
      <c r="O1946" s="0" t="n">
        <f aca="false">N1946*SIN(2*PI()*$C$3*M1946)</f>
        <v>1.31332627927326</v>
      </c>
    </row>
    <row r="1947" customFormat="false" ht="13" hidden="false" customHeight="false" outlineLevel="0" collapsed="false">
      <c r="M1947" s="0" t="n">
        <v>1.943</v>
      </c>
      <c r="N1947" s="0" t="n">
        <f aca="false">$C$7+$C$9*SIN(2*PI()*$C$5*M1947)</f>
        <v>2.07651399977131</v>
      </c>
      <c r="O1947" s="0" t="n">
        <f aca="false">N1947*SIN(2*PI()*$C$3*M1947)</f>
        <v>0.824683154882691</v>
      </c>
    </row>
    <row r="1948" customFormat="false" ht="13" hidden="false" customHeight="false" outlineLevel="0" collapsed="false">
      <c r="M1948" s="0" t="n">
        <v>1.944</v>
      </c>
      <c r="N1948" s="0" t="n">
        <f aca="false">$C$7+$C$9*SIN(2*PI()*$C$5*M1948)</f>
        <v>2.09275359672848</v>
      </c>
      <c r="O1948" s="0" t="n">
        <f aca="false">N1948*SIN(2*PI()*$C$3*M1948)</f>
        <v>0.262291575331344</v>
      </c>
    </row>
    <row r="1949" customFormat="false" ht="13" hidden="false" customHeight="false" outlineLevel="0" collapsed="false">
      <c r="M1949" s="0" t="n">
        <v>1.945</v>
      </c>
      <c r="N1949" s="0" t="n">
        <f aca="false">$C$7+$C$9*SIN(2*PI()*$C$5*M1949)</f>
        <v>2.10908266313519</v>
      </c>
      <c r="O1949" s="0" t="n">
        <f aca="false">N1949*SIN(2*PI()*$C$3*M1949)</f>
        <v>-0.329933218133262</v>
      </c>
    </row>
    <row r="1950" customFormat="false" ht="13" hidden="false" customHeight="false" outlineLevel="0" collapsed="false">
      <c r="M1950" s="0" t="n">
        <v>1.946</v>
      </c>
      <c r="N1950" s="0" t="n">
        <f aca="false">$C$7+$C$9*SIN(2*PI()*$C$5*M1950)</f>
        <v>2.12549974854933</v>
      </c>
      <c r="O1950" s="0" t="n">
        <f aca="false">N1950*SIN(2*PI()*$C$3*M1950)</f>
        <v>-0.904993777159043</v>
      </c>
    </row>
    <row r="1951" customFormat="false" ht="13" hidden="false" customHeight="false" outlineLevel="0" collapsed="false">
      <c r="M1951" s="0" t="n">
        <v>1.947</v>
      </c>
      <c r="N1951" s="0" t="n">
        <f aca="false">$C$7+$C$9*SIN(2*PI()*$C$5*M1951)</f>
        <v>2.14200339471048</v>
      </c>
      <c r="O1951" s="0" t="n">
        <f aca="false">N1951*SIN(2*PI()*$C$3*M1951)</f>
        <v>-1.41653226048565</v>
      </c>
    </row>
    <row r="1952" customFormat="false" ht="13" hidden="false" customHeight="false" outlineLevel="0" collapsed="false">
      <c r="M1952" s="0" t="n">
        <v>1.948</v>
      </c>
      <c r="N1952" s="0" t="n">
        <f aca="false">$C$7+$C$9*SIN(2*PI()*$C$5*M1952)</f>
        <v>2.15859213566933</v>
      </c>
      <c r="O1952" s="0" t="n">
        <f aca="false">N1952*SIN(2*PI()*$C$3*M1952)</f>
        <v>-1.82255961991463</v>
      </c>
    </row>
    <row r="1953" customFormat="false" ht="13" hidden="false" customHeight="false" outlineLevel="0" collapsed="false">
      <c r="M1953" s="0" t="n">
        <v>1.949</v>
      </c>
      <c r="N1953" s="0" t="n">
        <f aca="false">$C$7+$C$9*SIN(2*PI()*$C$5*M1953)</f>
        <v>2.17526449791801</v>
      </c>
      <c r="O1953" s="0" t="n">
        <f aca="false">N1953*SIN(2*PI()*$C$3*M1953)</f>
        <v>-2.08889276202792</v>
      </c>
    </row>
    <row r="1954" customFormat="false" ht="13" hidden="false" customHeight="false" outlineLevel="0" collapsed="false">
      <c r="M1954" s="0" t="n">
        <v>1.95</v>
      </c>
      <c r="N1954" s="0" t="n">
        <f aca="false">$C$7+$C$9*SIN(2*PI()*$C$5*M1954)</f>
        <v>2.19201900052091</v>
      </c>
      <c r="O1954" s="0" t="n">
        <f aca="false">N1954*SIN(2*PI()*$C$3*M1954)</f>
        <v>-2.19201900052091</v>
      </c>
    </row>
    <row r="1955" customFormat="false" ht="13" hidden="false" customHeight="false" outlineLevel="0" collapsed="false">
      <c r="M1955" s="0" t="n">
        <v>1.951</v>
      </c>
      <c r="N1955" s="0" t="n">
        <f aca="false">$C$7+$C$9*SIN(2*PI()*$C$5*M1955)</f>
        <v>2.20885415524621</v>
      </c>
      <c r="O1955" s="0" t="n">
        <f aca="false">N1955*SIN(2*PI()*$C$3*M1955)</f>
        <v>-2.12114869786419</v>
      </c>
    </row>
    <row r="1956" customFormat="false" ht="13" hidden="false" customHeight="false" outlineLevel="0" collapsed="false">
      <c r="M1956" s="0" t="n">
        <v>1.952</v>
      </c>
      <c r="N1956" s="0" t="n">
        <f aca="false">$C$7+$C$9*SIN(2*PI()*$C$5*M1956)</f>
        <v>2.22576846669813</v>
      </c>
      <c r="O1956" s="0" t="n">
        <f aca="false">N1956*SIN(2*PI()*$C$3*M1956)</f>
        <v>-1.87927847213505</v>
      </c>
    </row>
    <row r="1957" customFormat="false" ht="13" hidden="false" customHeight="false" outlineLevel="0" collapsed="false">
      <c r="M1957" s="0" t="n">
        <v>1.953</v>
      </c>
      <c r="N1957" s="0" t="n">
        <f aca="false">$C$7+$C$9*SIN(2*PI()*$C$5*M1957)</f>
        <v>2.24276043244974</v>
      </c>
      <c r="O1957" s="0" t="n">
        <f aca="false">N1957*SIN(2*PI()*$C$3*M1957)</f>
        <v>-1.48316408505735</v>
      </c>
    </row>
    <row r="1958" customFormat="false" ht="13" hidden="false" customHeight="false" outlineLevel="0" collapsed="false">
      <c r="M1958" s="0" t="n">
        <v>1.954</v>
      </c>
      <c r="N1958" s="0" t="n">
        <f aca="false">$C$7+$C$9*SIN(2*PI()*$C$5*M1958)</f>
        <v>2.25982854317638</v>
      </c>
      <c r="O1958" s="0" t="n">
        <f aca="false">N1958*SIN(2*PI()*$C$3*M1958)</f>
        <v>-0.962188196172202</v>
      </c>
    </row>
    <row r="1959" customFormat="false" ht="13" hidden="false" customHeight="false" outlineLevel="0" collapsed="false">
      <c r="M1959" s="0" t="n">
        <v>1.955</v>
      </c>
      <c r="N1959" s="0" t="n">
        <f aca="false">$C$7+$C$9*SIN(2*PI()*$C$5*M1959)</f>
        <v>2.27697128278978</v>
      </c>
      <c r="O1959" s="0" t="n">
        <f aca="false">N1959*SIN(2*PI()*$C$3*M1959)</f>
        <v>-0.356196784535094</v>
      </c>
    </row>
    <row r="1960" customFormat="false" ht="13" hidden="false" customHeight="false" outlineLevel="0" collapsed="false">
      <c r="M1960" s="0" t="n">
        <v>1.956</v>
      </c>
      <c r="N1960" s="0" t="n">
        <f aca="false">$C$7+$C$9*SIN(2*PI()*$C$5*M1960)</f>
        <v>2.29418712857268</v>
      </c>
      <c r="O1960" s="0" t="n">
        <f aca="false">N1960*SIN(2*PI()*$C$3*M1960)</f>
        <v>0.287537891225585</v>
      </c>
    </row>
    <row r="1961" customFormat="false" ht="13" hidden="false" customHeight="false" outlineLevel="0" collapsed="false">
      <c r="M1961" s="0" t="n">
        <v>1.957</v>
      </c>
      <c r="N1961" s="0" t="n">
        <f aca="false">$C$7+$C$9*SIN(2*PI()*$C$5*M1961)</f>
        <v>2.3114745513141</v>
      </c>
      <c r="O1961" s="0" t="n">
        <f aca="false">N1961*SIN(2*PI()*$C$3*M1961)</f>
        <v>0.91799724231046</v>
      </c>
    </row>
    <row r="1962" customFormat="false" ht="13" hidden="false" customHeight="false" outlineLevel="0" collapsed="false">
      <c r="M1962" s="0" t="n">
        <v>1.958</v>
      </c>
      <c r="N1962" s="0" t="n">
        <f aca="false">$C$7+$C$9*SIN(2*PI()*$C$5*M1962)</f>
        <v>2.32883201544521</v>
      </c>
      <c r="O1962" s="0" t="n">
        <f aca="false">N1962*SIN(2*PI()*$C$3*M1962)</f>
        <v>1.48445339473954</v>
      </c>
    </row>
    <row r="1963" customFormat="false" ht="13" hidden="false" customHeight="false" outlineLevel="0" collapsed="false">
      <c r="M1963" s="0" t="n">
        <v>1.959</v>
      </c>
      <c r="N1963" s="0" t="n">
        <f aca="false">$C$7+$C$9*SIN(2*PI()*$C$5*M1963)</f>
        <v>2.34625797917568</v>
      </c>
      <c r="O1963" s="0" t="n">
        <f aca="false">N1963*SIN(2*PI()*$C$3*M1963)</f>
        <v>1.94054439681295</v>
      </c>
    </row>
    <row r="1964" customFormat="false" ht="13" hidden="false" customHeight="false" outlineLevel="0" collapsed="false">
      <c r="M1964" s="0" t="n">
        <v>1.96</v>
      </c>
      <c r="N1964" s="0" t="n">
        <f aca="false">$C$7+$C$9*SIN(2*PI()*$C$5*M1964)</f>
        <v>2.36375089463064</v>
      </c>
      <c r="O1964" s="0" t="n">
        <f aca="false">N1964*SIN(2*PI()*$C$3*M1964)</f>
        <v>2.24806069123696</v>
      </c>
    </row>
    <row r="1965" customFormat="false" ht="13" hidden="false" customHeight="false" outlineLevel="0" collapsed="false">
      <c r="M1965" s="0" t="n">
        <v>1.961</v>
      </c>
      <c r="N1965" s="0" t="n">
        <f aca="false">$C$7+$C$9*SIN(2*PI()*$C$5*M1965)</f>
        <v>2.38130920798822</v>
      </c>
      <c r="O1965" s="0" t="n">
        <f aca="false">N1965*SIN(2*PI()*$C$3*M1965)</f>
        <v>2.38013417564355</v>
      </c>
    </row>
    <row r="1966" customFormat="false" ht="13" hidden="false" customHeight="false" outlineLevel="0" collapsed="false">
      <c r="M1966" s="0" t="n">
        <v>1.962</v>
      </c>
      <c r="N1966" s="0" t="n">
        <f aca="false">$C$7+$C$9*SIN(2*PI()*$C$5*M1966)</f>
        <v>2.39893135961748</v>
      </c>
      <c r="O1966" s="0" t="n">
        <f aca="false">N1966*SIN(2*PI()*$C$3*M1966)</f>
        <v>2.32356451962891</v>
      </c>
    </row>
    <row r="1967" customFormat="false" ht="13" hidden="false" customHeight="false" outlineLevel="0" collapsed="false">
      <c r="M1967" s="0" t="n">
        <v>1.963</v>
      </c>
      <c r="N1967" s="0" t="n">
        <f aca="false">$C$7+$C$9*SIN(2*PI()*$C$5*M1967)</f>
        <v>2.41661578421704</v>
      </c>
      <c r="O1967" s="0" t="n">
        <f aca="false">N1967*SIN(2*PI()*$C$3*M1967)</f>
        <v>2.08008276859664</v>
      </c>
    </row>
    <row r="1968" customFormat="false" ht="13" hidden="false" customHeight="false" outlineLevel="0" collapsed="false">
      <c r="M1968" s="0" t="n">
        <v>1.964</v>
      </c>
      <c r="N1968" s="0" t="n">
        <f aca="false">$C$7+$C$9*SIN(2*PI()*$C$5*M1968)</f>
        <v>2.43436091095403</v>
      </c>
      <c r="O1968" s="0" t="n">
        <f aca="false">N1968*SIN(2*PI()*$C$3*M1968)</f>
        <v>1.66643471637953</v>
      </c>
    </row>
    <row r="1969" customFormat="false" ht="13" hidden="false" customHeight="false" outlineLevel="0" collapsed="false">
      <c r="M1969" s="0" t="n">
        <v>1.965</v>
      </c>
      <c r="N1969" s="0" t="n">
        <f aca="false">$C$7+$C$9*SIN(2*PI()*$C$5*M1969)</f>
        <v>2.4521651636037</v>
      </c>
      <c r="O1969" s="0" t="n">
        <f aca="false">N1969*SIN(2*PI()*$C$3*M1969)</f>
        <v>1.11325968806826</v>
      </c>
    </row>
    <row r="1970" customFormat="false" ht="13" hidden="false" customHeight="false" outlineLevel="0" collapsed="false">
      <c r="M1970" s="0" t="n">
        <v>1.966</v>
      </c>
      <c r="N1970" s="0" t="n">
        <f aca="false">$C$7+$C$9*SIN(2*PI()*$C$5*M1970)</f>
        <v>2.47002696068939</v>
      </c>
      <c r="O1970" s="0" t="n">
        <f aca="false">N1970*SIN(2*PI()*$C$3*M1970)</f>
        <v>0.462836898956192</v>
      </c>
    </row>
    <row r="1971" customFormat="false" ht="13" hidden="false" customHeight="false" outlineLevel="0" collapsed="false">
      <c r="M1971" s="0" t="n">
        <v>1.967</v>
      </c>
      <c r="N1971" s="0" t="n">
        <f aca="false">$C$7+$C$9*SIN(2*PI()*$C$5*M1971)</f>
        <v>2.487944715623</v>
      </c>
      <c r="O1971" s="0" t="n">
        <f aca="false">N1971*SIN(2*PI()*$C$3*M1971)</f>
        <v>-0.234136280817099</v>
      </c>
    </row>
    <row r="1972" customFormat="false" ht="13" hidden="false" customHeight="false" outlineLevel="0" collapsed="false">
      <c r="M1972" s="0" t="n">
        <v>1.968</v>
      </c>
      <c r="N1972" s="0" t="n">
        <f aca="false">$C$7+$C$9*SIN(2*PI()*$C$5*M1972)</f>
        <v>2.50591683684593</v>
      </c>
      <c r="O1972" s="0" t="n">
        <f aca="false">N1972*SIN(2*PI()*$C$3*M1972)</f>
        <v>-0.922489514628881</v>
      </c>
    </row>
    <row r="1973" customFormat="false" ht="13" hidden="false" customHeight="false" outlineLevel="0" collapsed="false">
      <c r="M1973" s="0" t="n">
        <v>1.969</v>
      </c>
      <c r="N1973" s="0" t="n">
        <f aca="false">$C$7+$C$9*SIN(2*PI()*$C$5*M1973)</f>
        <v>2.52394172797046</v>
      </c>
      <c r="O1973" s="0" t="n">
        <f aca="false">N1973*SIN(2*PI()*$C$3*M1973)</f>
        <v>-1.54694168808227</v>
      </c>
    </row>
    <row r="1974" customFormat="false" ht="13" hidden="false" customHeight="false" outlineLevel="0" collapsed="false">
      <c r="M1974" s="0" t="n">
        <v>1.97</v>
      </c>
      <c r="N1974" s="0" t="n">
        <f aca="false">$C$7+$C$9*SIN(2*PI()*$C$5*M1974)</f>
        <v>2.54201778792154</v>
      </c>
      <c r="O1974" s="0" t="n">
        <f aca="false">N1974*SIN(2*PI()*$C$3*M1974)</f>
        <v>-2.05653559043192</v>
      </c>
    </row>
    <row r="1975" customFormat="false" ht="13" hidden="false" customHeight="false" outlineLevel="0" collapsed="false">
      <c r="M1975" s="0" t="n">
        <v>1.971</v>
      </c>
      <c r="N1975" s="0" t="n">
        <f aca="false">$C$7+$C$9*SIN(2*PI()*$C$5*M1975)</f>
        <v>2.56014341107901</v>
      </c>
      <c r="O1975" s="0" t="n">
        <f aca="false">N1975*SIN(2*PI()*$C$3*M1975)</f>
        <v>-2.40878970124915</v>
      </c>
    </row>
    <row r="1976" customFormat="false" ht="13" hidden="false" customHeight="false" outlineLevel="0" collapsed="false">
      <c r="M1976" s="0" t="n">
        <v>1.972</v>
      </c>
      <c r="N1976" s="0" t="n">
        <f aca="false">$C$7+$C$9*SIN(2*PI()*$C$5*M1976)</f>
        <v>2.5783169874202</v>
      </c>
      <c r="O1976" s="0" t="n">
        <f aca="false">N1976*SIN(2*PI()*$C$3*M1976)</f>
        <v>-2.57322926780602</v>
      </c>
    </row>
    <row r="1977" customFormat="false" ht="13" hidden="false" customHeight="false" outlineLevel="0" collapsed="false">
      <c r="M1977" s="0" t="n">
        <v>1.973</v>
      </c>
      <c r="N1977" s="0" t="n">
        <f aca="false">$C$7+$C$9*SIN(2*PI()*$C$5*M1977)</f>
        <v>2.596536902663</v>
      </c>
      <c r="O1977" s="0" t="n">
        <f aca="false">N1977*SIN(2*PI()*$C$3*M1977)</f>
        <v>-2.53400388630132</v>
      </c>
    </row>
    <row r="1978" customFormat="false" ht="13" hidden="false" customHeight="false" outlineLevel="0" collapsed="false">
      <c r="M1978" s="0" t="n">
        <v>1.974</v>
      </c>
      <c r="N1978" s="0" t="n">
        <f aca="false">$C$7+$C$9*SIN(2*PI()*$C$5*M1978)</f>
        <v>2.61480153840919</v>
      </c>
      <c r="O1978" s="0" t="n">
        <f aca="false">N1978*SIN(2*PI()*$C$3*M1978)</f>
        <v>-2.29136805509696</v>
      </c>
    </row>
    <row r="1979" customFormat="false" ht="13" hidden="false" customHeight="false" outlineLevel="0" collapsed="false">
      <c r="M1979" s="0" t="n">
        <v>1.975</v>
      </c>
      <c r="N1979" s="0" t="n">
        <f aca="false">$C$7+$C$9*SIN(2*PI()*$C$5*M1979)</f>
        <v>2.63310927228819</v>
      </c>
      <c r="O1979" s="0" t="n">
        <f aca="false">N1979*SIN(2*PI()*$C$3*M1979)</f>
        <v>-1.86188942204007</v>
      </c>
    </row>
    <row r="1980" customFormat="false" ht="13" hidden="false" customHeight="false" outlineLevel="0" collapsed="false">
      <c r="M1980" s="0" t="n">
        <v>1.976</v>
      </c>
      <c r="N1980" s="0" t="n">
        <f aca="false">$C$7+$C$9*SIN(2*PI()*$C$5*M1980)</f>
        <v>2.65145847810124</v>
      </c>
      <c r="O1980" s="0" t="n">
        <f aca="false">N1980*SIN(2*PI()*$C$3*M1980)</f>
        <v>-1.27734986355344</v>
      </c>
    </row>
    <row r="1981" customFormat="false" ht="13" hidden="false" customHeight="false" outlineLevel="0" collapsed="false">
      <c r="M1981" s="0" t="n">
        <v>1.977</v>
      </c>
      <c r="N1981" s="0" t="n">
        <f aca="false">$C$7+$C$9*SIN(2*PI()*$C$5*M1981)</f>
        <v>2.66984752596577</v>
      </c>
      <c r="O1981" s="0" t="n">
        <f aca="false">N1981*SIN(2*PI()*$C$3*M1981)</f>
        <v>-0.582409193348596</v>
      </c>
    </row>
    <row r="1982" customFormat="false" ht="13" hidden="false" customHeight="false" outlineLevel="0" collapsed="false">
      <c r="M1982" s="0" t="n">
        <v>1.978</v>
      </c>
      <c r="N1982" s="0" t="n">
        <f aca="false">$C$7+$C$9*SIN(2*PI()*$C$5*M1982)</f>
        <v>2.68827478246023</v>
      </c>
      <c r="O1982" s="0" t="n">
        <f aca="false">N1982*SIN(2*PI()*$C$3*M1982)</f>
        <v>0.168798170228199</v>
      </c>
    </row>
    <row r="1983" customFormat="false" ht="13" hidden="false" customHeight="false" outlineLevel="0" collapsed="false">
      <c r="M1983" s="0" t="n">
        <v>1.979</v>
      </c>
      <c r="N1983" s="0" t="n">
        <f aca="false">$C$7+$C$9*SIN(2*PI()*$C$5*M1983)</f>
        <v>2.70673861076916</v>
      </c>
      <c r="O1983" s="0" t="n">
        <f aca="false">N1983*SIN(2*PI()*$C$3*M1983)</f>
        <v>0.91687500765969</v>
      </c>
    </row>
    <row r="1984" customFormat="false" ht="13" hidden="false" customHeight="false" outlineLevel="0" collapsed="false">
      <c r="M1984" s="0" t="n">
        <v>1.98</v>
      </c>
      <c r="N1984" s="0" t="n">
        <f aca="false">$C$7+$C$9*SIN(2*PI()*$C$5*M1984)</f>
        <v>2.72523737082855</v>
      </c>
      <c r="O1984" s="0" t="n">
        <f aca="false">N1984*SIN(2*PI()*$C$3*M1984)</f>
        <v>1.60185433556931</v>
      </c>
    </row>
    <row r="1985" customFormat="false" ht="13" hidden="false" customHeight="false" outlineLevel="0" collapsed="false">
      <c r="M1985" s="0" t="n">
        <v>1.981</v>
      </c>
      <c r="N1985" s="0" t="n">
        <f aca="false">$C$7+$C$9*SIN(2*PI()*$C$5*M1985)</f>
        <v>2.74376941947158</v>
      </c>
      <c r="O1985" s="0" t="n">
        <f aca="false">N1985*SIN(2*PI()*$C$3*M1985)</f>
        <v>2.16800315959869</v>
      </c>
    </row>
    <row r="1986" customFormat="false" ht="13" hidden="false" customHeight="false" outlineLevel="0" collapsed="false">
      <c r="M1986" s="0" t="n">
        <v>1.982</v>
      </c>
      <c r="N1986" s="0" t="n">
        <f aca="false">$C$7+$C$9*SIN(2*PI()*$C$5*M1986)</f>
        <v>2.76233311057453</v>
      </c>
      <c r="O1986" s="0" t="n">
        <f aca="false">N1986*SIN(2*PI()*$C$3*M1986)</f>
        <v>2.56835237240274</v>
      </c>
    </row>
    <row r="1987" customFormat="false" ht="13" hidden="false" customHeight="false" outlineLevel="0" collapsed="false">
      <c r="M1987" s="0" t="n">
        <v>1.983</v>
      </c>
      <c r="N1987" s="0" t="n">
        <f aca="false">$C$7+$C$9*SIN(2*PI()*$C$5*M1987)</f>
        <v>2.78092679520303</v>
      </c>
      <c r="O1987" s="0" t="n">
        <f aca="false">N1987*SIN(2*PI()*$C$3*M1987)</f>
        <v>2.76858494364969</v>
      </c>
    </row>
    <row r="1988" customFormat="false" ht="13" hidden="false" customHeight="false" outlineLevel="0" collapsed="false">
      <c r="M1988" s="0" t="n">
        <v>1.984</v>
      </c>
      <c r="N1988" s="0" t="n">
        <f aca="false">$C$7+$C$9*SIN(2*PI()*$C$5*M1988)</f>
        <v>2.79954882175848</v>
      </c>
      <c r="O1988" s="0" t="n">
        <f aca="false">N1988*SIN(2*PI()*$C$3*M1988)</f>
        <v>2.74996111540588</v>
      </c>
    </row>
    <row r="1989" customFormat="false" ht="13" hidden="false" customHeight="false" outlineLevel="0" collapsed="false">
      <c r="M1989" s="0" t="n">
        <v>1.985</v>
      </c>
      <c r="N1989" s="0" t="n">
        <f aca="false">$C$7+$C$9*SIN(2*PI()*$C$5*M1989)</f>
        <v>2.81819753612483</v>
      </c>
      <c r="O1989" s="0" t="n">
        <f aca="false">N1989*SIN(2*PI()*$C$3*M1989)</f>
        <v>2.51103239113875</v>
      </c>
    </row>
    <row r="1990" customFormat="false" ht="13" hidden="false" customHeight="false" outlineLevel="0" collapsed="false">
      <c r="M1990" s="0" t="n">
        <v>1.986</v>
      </c>
      <c r="N1990" s="0" t="n">
        <f aca="false">$C$7+$C$9*SIN(2*PI()*$C$5*M1990)</f>
        <v>2.83687128181544</v>
      </c>
      <c r="O1990" s="0" t="n">
        <f aca="false">N1990*SIN(2*PI()*$C$3*M1990)</f>
        <v>2.06799016447624</v>
      </c>
    </row>
    <row r="1991" customFormat="false" ht="13" hidden="false" customHeight="false" outlineLevel="0" collapsed="false">
      <c r="M1991" s="0" t="n">
        <v>1.987</v>
      </c>
      <c r="N1991" s="0" t="n">
        <f aca="false">$C$7+$C$9*SIN(2*PI()*$C$5*M1991)</f>
        <v>2.85556840012022</v>
      </c>
      <c r="O1991" s="0" t="n">
        <f aca="false">N1991*SIN(2*PI()*$C$3*M1991)</f>
        <v>1.45360258116911</v>
      </c>
    </row>
    <row r="1992" customFormat="false" ht="13" hidden="false" customHeight="false" outlineLevel="0" collapsed="false">
      <c r="M1992" s="0" t="n">
        <v>1.988</v>
      </c>
      <c r="N1992" s="0" t="n">
        <f aca="false">$C$7+$C$9*SIN(2*PI()*$C$5*M1992)</f>
        <v>2.87428723025304</v>
      </c>
      <c r="O1992" s="0" t="n">
        <f aca="false">N1992*SIN(2*PI()*$C$3*M1992)</f>
        <v>0.714806166971038</v>
      </c>
    </row>
    <row r="1993" customFormat="false" ht="13" hidden="false" customHeight="false" outlineLevel="0" collapsed="false">
      <c r="M1993" s="0" t="n">
        <v>1.989</v>
      </c>
      <c r="N1993" s="0" t="n">
        <f aca="false">$C$7+$C$9*SIN(2*PI()*$C$5*M1993)</f>
        <v>2.89302610949916</v>
      </c>
      <c r="O1993" s="0" t="n">
        <f aca="false">N1993*SIN(2*PI()*$C$3*M1993)</f>
        <v>-0.0908721461323492</v>
      </c>
    </row>
    <row r="1994" customFormat="false" ht="13" hidden="false" customHeight="false" outlineLevel="0" collapsed="false">
      <c r="M1994" s="0" t="n">
        <v>1.99</v>
      </c>
      <c r="N1994" s="0" t="n">
        <f aca="false">$C$7+$C$9*SIN(2*PI()*$C$5*M1994)</f>
        <v>2.91178337336297</v>
      </c>
      <c r="O1994" s="0" t="n">
        <f aca="false">N1994*SIN(2*PI()*$C$3*M1994)</f>
        <v>-0.899790546307543</v>
      </c>
    </row>
    <row r="1995" customFormat="false" ht="13" hidden="false" customHeight="false" outlineLevel="0" collapsed="false">
      <c r="M1995" s="0" t="n">
        <v>1.991</v>
      </c>
      <c r="N1995" s="0" t="n">
        <f aca="false">$C$7+$C$9*SIN(2*PI()*$C$5*M1995)</f>
        <v>2.93055735571585</v>
      </c>
      <c r="O1995" s="0" t="n">
        <f aca="false">N1995*SIN(2*PI()*$C$3*M1995)</f>
        <v>-1.64721757749029</v>
      </c>
    </row>
    <row r="1996" customFormat="false" ht="13" hidden="false" customHeight="false" outlineLevel="0" collapsed="false">
      <c r="M1996" s="0" t="n">
        <v>1.992</v>
      </c>
      <c r="N1996" s="0" t="n">
        <f aca="false">$C$7+$C$9*SIN(2*PI()*$C$5*M1996)</f>
        <v>2.94934638894414</v>
      </c>
      <c r="O1996" s="0" t="n">
        <f aca="false">N1996*SIN(2*PI()*$C$3*M1996)</f>
        <v>-2.27251045021439</v>
      </c>
    </row>
    <row r="1997" customFormat="false" ht="13" hidden="false" customHeight="false" outlineLevel="0" collapsed="false">
      <c r="M1997" s="0" t="n">
        <v>1.993</v>
      </c>
      <c r="N1997" s="0" t="n">
        <f aca="false">$C$7+$C$9*SIN(2*PI()*$C$5*M1997)</f>
        <v>2.96814880409725</v>
      </c>
      <c r="O1997" s="0" t="n">
        <f aca="false">N1997*SIN(2*PI()*$C$3*M1997)</f>
        <v>-2.72403229467868</v>
      </c>
    </row>
    <row r="1998" customFormat="false" ht="13" hidden="false" customHeight="false" outlineLevel="0" collapsed="false">
      <c r="M1998" s="0" t="n">
        <v>1.994</v>
      </c>
      <c r="N1998" s="0" t="n">
        <f aca="false">$C$7+$C$9*SIN(2*PI()*$C$5*M1998)</f>
        <v>2.98696293103595</v>
      </c>
      <c r="O1998" s="0" t="n">
        <f aca="false">N1998*SIN(2*PI()*$C$3*M1998)</f>
        <v>-2.96340983616215</v>
      </c>
    </row>
    <row r="1999" customFormat="false" ht="13" hidden="false" customHeight="false" outlineLevel="0" collapsed="false">
      <c r="M1999" s="0" t="n">
        <v>1.995</v>
      </c>
      <c r="N1999" s="0" t="n">
        <f aca="false">$C$7+$C$9*SIN(2*PI()*$C$5*M1999)</f>
        <v>3.00578709858072</v>
      </c>
      <c r="O1999" s="0" t="n">
        <f aca="false">N1999*SIN(2*PI()*$C$3*M1999)</f>
        <v>-2.96878087157944</v>
      </c>
    </row>
    <row r="2000" customFormat="false" ht="13" hidden="false" customHeight="false" outlineLevel="0" collapsed="false">
      <c r="M2000" s="0" t="n">
        <v>1.996</v>
      </c>
      <c r="N2000" s="0" t="n">
        <f aca="false">$C$7+$C$9*SIN(2*PI()*$C$5*M2000)</f>
        <v>3.02461963466013</v>
      </c>
      <c r="O2000" s="0" t="n">
        <f aca="false">N2000*SIN(2*PI()*$C$3*M2000)</f>
        <v>-2.73675766886038</v>
      </c>
    </row>
    <row r="2001" customFormat="false" ht="13" hidden="false" customHeight="false" outlineLevel="0" collapsed="false">
      <c r="M2001" s="0" t="n">
        <v>1.997</v>
      </c>
      <c r="N2001" s="0" t="n">
        <f aca="false">$C$7+$C$9*SIN(2*PI()*$C$5*M2001)</f>
        <v>3.04345886645945</v>
      </c>
      <c r="O2001" s="0" t="n">
        <f aca="false">N2001*SIN(2*PI()*$C$3*M2001)</f>
        <v>-2.28293218569611</v>
      </c>
    </row>
    <row r="2002" customFormat="false" ht="13" hidden="false" customHeight="false" outlineLevel="0" collapsed="false">
      <c r="M2002" s="0" t="n">
        <v>1.998</v>
      </c>
      <c r="N2002" s="0" t="n">
        <f aca="false">$C$7+$C$9*SIN(2*PI()*$C$5*M2002)</f>
        <v>3.06230312056918</v>
      </c>
      <c r="O2002" s="0" t="n">
        <f aca="false">N2002*SIN(2*PI()*$C$3*M2002)</f>
        <v>-1.64086406634879</v>
      </c>
    </row>
    <row r="2003" customFormat="false" ht="13" hidden="false" customHeight="false" outlineLevel="0" collapsed="false">
      <c r="M2003" s="0" t="n">
        <v>1.999</v>
      </c>
      <c r="N2003" s="0" t="n">
        <f aca="false">$C$7+$C$9*SIN(2*PI()*$C$5*M2003)</f>
        <v>3.08115072313372</v>
      </c>
      <c r="O2003" s="0" t="n">
        <f aca="false">N2003*SIN(2*PI()*$C$3*M2003)</f>
        <v>-0.859613648120502</v>
      </c>
    </row>
    <row r="2004" customFormat="false" ht="13" hidden="false" customHeight="false" outlineLevel="0" collapsed="false">
      <c r="M2004" s="0" t="n">
        <v>2</v>
      </c>
      <c r="N2004" s="0" t="n">
        <f aca="false">$C$7+$C$9*SIN(2*PI()*$C$5*M2004)</f>
        <v>3.1</v>
      </c>
      <c r="O2004" s="0" t="n">
        <f aca="false">N2004*SIN(2*PI()*$C$3*M2004)</f>
        <v>-2.42816417752961E-014</v>
      </c>
    </row>
  </sheetData>
  <sheetProtection sheet="true" objects="true" scenarios="true"/>
  <conditionalFormatting sqref="I10">
    <cfRule type="cellIs" priority="2" operator="equal" aboveAverage="0" equalAverage="0" bottom="0" percent="0" rank="0" text="" dxfId="0">
      <formula>"SURMODULATIO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703125" defaultRowHeight="12" zeroHeight="false" outlineLevelRow="0" outlineLevelCol="0"/>
  <cols>
    <col collapsed="false" customWidth="false" hidden="false" outlineLevel="0" max="257" min="1" style="1" width="10.7"/>
  </cols>
  <sheetData>
    <row r="3" customFormat="false" ht="13" hidden="false" customHeight="false" outlineLevel="0" collapsed="false"/>
    <row r="4" customFormat="false" ht="15" hidden="false" customHeight="false" outlineLevel="0" collapsed="false">
      <c r="B4" s="14"/>
    </row>
    <row r="5" customFormat="false" ht="15" hidden="false" customHeight="false" outlineLevel="0" collapsed="false">
      <c r="B5" s="15"/>
    </row>
    <row r="6" customFormat="false" ht="15" hidden="false" customHeight="false" outlineLevel="0" collapsed="false">
      <c r="B6" s="14"/>
    </row>
    <row r="7" customFormat="false" ht="15" hidden="false" customHeight="false" outlineLevel="0" collapsed="false">
      <c r="B7" s="15"/>
    </row>
    <row r="8" customFormat="false" ht="15" hidden="false" customHeight="false" outlineLevel="0" collapsed="false">
      <c r="B8" s="14"/>
    </row>
    <row r="9" customFormat="false" ht="15" hidden="false" customHeight="false" outlineLevel="0" collapsed="false">
      <c r="B9" s="15"/>
    </row>
    <row r="10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9:14:48Z</dcterms:created>
  <dc:creator>Nicolas Reverdy</dc:creator>
  <dc:description/>
  <dc:language>en-US</dc:language>
  <cp:lastModifiedBy>Nicolas Reverdy</cp:lastModifiedBy>
  <cp:revision>0</cp:revision>
  <dc:subject/>
  <dc:title/>
</cp:coreProperties>
</file>